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24">
  <si>
    <t xml:space="preserve">ČESKOMORAVSKÁ STAVEBNÍ SPOŘITELNA, a.s.
</t>
  </si>
  <si>
    <t xml:space="preserve">Údaje o spořitelně a výsledcích hospodaření k 31.3.2016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2/5/2016)</t>
  </si>
  <si>
    <t xml:space="preserve">Informace platné k datu</t>
  </si>
  <si>
    <t xml:space="preserve">(31/3/2016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499.935,30 Kč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Hypoteční banka, a.s. - dozorčí rada </t>
  </si>
  <si>
    <t xml:space="preserve">Jméno a příjmení, včetně titulů: Ing. Jiří Vévoda, M.A.</t>
  </si>
  <si>
    <t xml:space="preserve">VŠ, praxe v bankovnictví od roku 2000</t>
  </si>
  <si>
    <t xml:space="preserve">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Mgr. Kryštof Čermák</t>
  </si>
  <si>
    <t xml:space="preserve">odbor Právní</t>
  </si>
  <si>
    <t xml:space="preserve">VŠ, praxe v právním oboru od roku 2003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3.2016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t xml:space="preserve">Centrum Radlická a.s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SousedeCZ, s.r.o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s.r.o., člen holdingu ČSOB</t>
  </si>
  <si>
    <t xml:space="preserve">Podíl na ZK 35,88%</t>
  </si>
  <si>
    <t xml:space="preserve">ČSOB Property fund, a.s.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Merrion Properties s.r.o.</t>
  </si>
  <si>
    <t xml:space="preserve">Podíl na HP 95,67%</t>
  </si>
  <si>
    <r>
      <rPr>
        <sz val="8"/>
        <color rgb="FF000000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Podíl na ZK 4,33%</t>
  </si>
  <si>
    <t xml:space="preserve">Podíl na HP 4,33%</t>
  </si>
  <si>
    <t xml:space="preserve">ČSOB Asset Management, a.s., investiční společnost</t>
  </si>
  <si>
    <t xml:space="preserve">Tee Square Limited, Ltd.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COFELY REN s.r.o.</t>
  </si>
  <si>
    <t xml:space="preserve">Patria Finance, a.s.</t>
  </si>
  <si>
    <t xml:space="preserve">Patria Online, a.s.</t>
  </si>
  <si>
    <t xml:space="preserve">Patria Corporate Finance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3/2016)</t>
  </si>
  <si>
    <t xml:space="preserve">(12/2015)</t>
  </si>
  <si>
    <t xml:space="preserve">(09/2015)</t>
  </si>
  <si>
    <t xml:space="preserve">(06/2015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1.12.2016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0.00"/>
    <numFmt numFmtId="173" formatCode="#,##0.00"/>
    <numFmt numFmtId="174" formatCode="#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440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7320" cy="6293880"/>
          <a:chOff x="0" y="1895760"/>
          <a:chExt cx="9157320" cy="6293880"/>
        </a:xfrm>
      </xdr:grpSpPr>
      <xdr:pic>
        <xdr:nvPicPr>
          <xdr:cNvPr id="1" name="Obrázek 123" descr="https://shrprodportal.cmss.local/sites/org/Organigram/Organigram_soubory/vml_1.emz"/>
          <xdr:cNvPicPr/>
        </xdr:nvPicPr>
        <xdr:blipFill>
          <a:blip r:embed="rId1"/>
          <a:stretch/>
        </xdr:blipFill>
        <xdr:spPr>
          <a:xfrm>
            <a:off x="0" y="1895760"/>
            <a:ext cx="9153360" cy="6293880"/>
          </a:xfrm>
          <a:prstGeom prst="rect">
            <a:avLst/>
          </a:prstGeom>
          <a:ln w="9360">
            <a:solidFill>
              <a:srgbClr val="000000"/>
            </a:solidFill>
            <a:round/>
          </a:ln>
        </xdr:spPr>
      </xdr:pic>
      <xdr:sp>
        <xdr:nvSpPr>
          <xdr:cNvPr id="2" name="Freeform 21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8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7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cu1651/AppData/Local/Microsoft/Windows/Temporary%20Internet%20Files/Content.Outlook/SNYLCPZF/priloha_1_16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  <sheetName val="List1"/>
    </sheetNames>
    <sheetDataSet>
      <sheetData sheetId="0">
        <row r="4">
          <cell r="C4" t="str">
            <v>(31/03/2016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39"/>
      <c r="F4" s="339"/>
      <c r="G4" s="339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39"/>
      <c r="F5" s="339"/>
      <c r="G5" s="339"/>
      <c r="H5" s="25"/>
    </row>
    <row r="6" customFormat="false" ht="15.75" hidden="false" customHeight="false" outlineLevel="0" collapsed="false">
      <c r="A6" s="340" t="str">
        <f aca="false">[2]Obsah!A3</f>
        <v>Informace platné k datu</v>
      </c>
      <c r="B6" s="340"/>
      <c r="C6" s="340"/>
      <c r="D6" s="310" t="n">
        <v>42460</v>
      </c>
      <c r="E6" s="310"/>
      <c r="F6" s="310"/>
      <c r="G6" s="310"/>
      <c r="H6" s="28"/>
    </row>
    <row r="7" customFormat="false" ht="39.95" hidden="false" customHeight="true" outlineLevel="0" collapsed="false">
      <c r="A7" s="341" t="s">
        <v>344</v>
      </c>
      <c r="B7" s="341"/>
      <c r="C7" s="341"/>
      <c r="D7" s="342" t="s">
        <v>284</v>
      </c>
      <c r="E7" s="343" t="s">
        <v>285</v>
      </c>
      <c r="F7" s="342" t="s">
        <v>286</v>
      </c>
      <c r="G7" s="344" t="s">
        <v>287</v>
      </c>
      <c r="H7" s="345" t="s">
        <v>345</v>
      </c>
    </row>
    <row r="8" customFormat="false" ht="21" hidden="false" customHeight="true" outlineLevel="0" collapsed="false">
      <c r="A8" s="341"/>
      <c r="B8" s="341"/>
      <c r="C8" s="341"/>
      <c r="D8" s="346" t="s">
        <v>288</v>
      </c>
      <c r="E8" s="347" t="s">
        <v>289</v>
      </c>
      <c r="F8" s="346" t="s">
        <v>290</v>
      </c>
      <c r="G8" s="348" t="s">
        <v>291</v>
      </c>
      <c r="H8" s="345"/>
    </row>
    <row r="9" customFormat="false" ht="15" hidden="false" customHeight="true" outlineLevel="0" collapsed="false">
      <c r="A9" s="349" t="s">
        <v>346</v>
      </c>
      <c r="B9" s="349"/>
      <c r="C9" s="349"/>
      <c r="D9" s="329" t="n">
        <v>153233828.10359</v>
      </c>
      <c r="E9" s="329" t="n">
        <v>153215379.00017</v>
      </c>
      <c r="F9" s="329" t="n">
        <v>154078677.53061</v>
      </c>
      <c r="G9" s="329" t="n">
        <v>158938168.68951</v>
      </c>
      <c r="H9" s="345"/>
    </row>
    <row r="10" customFormat="false" ht="15" hidden="false" customHeight="true" outlineLevel="0" collapsed="false">
      <c r="A10" s="350" t="s">
        <v>347</v>
      </c>
      <c r="B10" s="350"/>
      <c r="C10" s="350"/>
      <c r="D10" s="329" t="n">
        <v>14670697.54104</v>
      </c>
      <c r="E10" s="329" t="n">
        <v>15210349.04537</v>
      </c>
      <c r="F10" s="329" t="n">
        <v>1620536.33092</v>
      </c>
      <c r="G10" s="329" t="n">
        <v>3446972.38739</v>
      </c>
      <c r="H10" s="345"/>
    </row>
    <row r="11" customFormat="false" ht="15" hidden="false" customHeight="true" outlineLevel="0" collapsed="false">
      <c r="A11" s="350" t="s">
        <v>348</v>
      </c>
      <c r="B11" s="350"/>
      <c r="C11" s="350"/>
      <c r="D11" s="329" t="n">
        <v>139.43169</v>
      </c>
      <c r="E11" s="329" t="n">
        <v>380.17334</v>
      </c>
      <c r="F11" s="329" t="n">
        <v>360.97484</v>
      </c>
      <c r="G11" s="329" t="n">
        <v>433.30102</v>
      </c>
      <c r="H11" s="345"/>
    </row>
    <row r="12" customFormat="false" ht="15" hidden="false" customHeight="true" outlineLevel="0" collapsed="false">
      <c r="A12" s="350" t="s">
        <v>349</v>
      </c>
      <c r="B12" s="350"/>
      <c r="C12" s="350"/>
      <c r="D12" s="329" t="n">
        <v>14653451.68629</v>
      </c>
      <c r="E12" s="329" t="n">
        <v>15205208.1297</v>
      </c>
      <c r="F12" s="329" t="n">
        <v>1615113.99967</v>
      </c>
      <c r="G12" s="329" t="n">
        <v>3397852.3025</v>
      </c>
      <c r="H12" s="345"/>
    </row>
    <row r="13" customFormat="false" ht="15" hidden="false" customHeight="true" outlineLevel="0" collapsed="false">
      <c r="A13" s="350" t="s">
        <v>350</v>
      </c>
      <c r="B13" s="350"/>
      <c r="C13" s="350"/>
      <c r="D13" s="329" t="n">
        <v>17106.42306</v>
      </c>
      <c r="E13" s="329" t="n">
        <v>4760.74233</v>
      </c>
      <c r="F13" s="329" t="n">
        <v>5061.35641</v>
      </c>
      <c r="G13" s="329" t="n">
        <v>48686.78387</v>
      </c>
      <c r="H13" s="345"/>
    </row>
    <row r="14" customFormat="false" ht="15" hidden="false" customHeight="true" outlineLevel="0" collapsed="false">
      <c r="A14" s="350" t="s">
        <v>351</v>
      </c>
      <c r="B14" s="350"/>
      <c r="C14" s="350"/>
      <c r="D14" s="329" t="n">
        <v>0</v>
      </c>
      <c r="E14" s="329" t="n">
        <v>0</v>
      </c>
      <c r="F14" s="329" t="n">
        <v>0</v>
      </c>
      <c r="G14" s="329" t="n">
        <v>0</v>
      </c>
      <c r="H14" s="345"/>
    </row>
    <row r="15" customFormat="false" ht="15" hidden="false" customHeight="true" outlineLevel="0" collapsed="false">
      <c r="A15" s="350" t="s">
        <v>352</v>
      </c>
      <c r="B15" s="350"/>
      <c r="C15" s="350"/>
      <c r="D15" s="329" t="n">
        <v>0</v>
      </c>
      <c r="E15" s="329" t="n">
        <v>0</v>
      </c>
      <c r="F15" s="329" t="n">
        <v>0</v>
      </c>
      <c r="G15" s="329" t="n">
        <v>0</v>
      </c>
      <c r="H15" s="345"/>
    </row>
    <row r="16" customFormat="false" ht="15" hidden="false" customHeight="true" outlineLevel="0" collapsed="false">
      <c r="A16" s="350" t="s">
        <v>353</v>
      </c>
      <c r="B16" s="350"/>
      <c r="C16" s="350"/>
      <c r="D16" s="329" t="n">
        <v>0</v>
      </c>
      <c r="E16" s="329" t="n">
        <v>0</v>
      </c>
      <c r="F16" s="329" t="n">
        <v>0</v>
      </c>
      <c r="G16" s="329" t="n">
        <v>0</v>
      </c>
      <c r="H16" s="345"/>
    </row>
    <row r="17" customFormat="false" ht="15" hidden="false" customHeight="true" outlineLevel="0" collapsed="false">
      <c r="A17" s="350" t="s">
        <v>354</v>
      </c>
      <c r="B17" s="350"/>
      <c r="C17" s="350"/>
      <c r="D17" s="329" t="n">
        <v>0</v>
      </c>
      <c r="E17" s="329" t="n">
        <v>0</v>
      </c>
      <c r="F17" s="329" t="n">
        <v>0</v>
      </c>
      <c r="G17" s="329" t="n">
        <v>0</v>
      </c>
      <c r="H17" s="345"/>
    </row>
    <row r="18" customFormat="false" ht="15" hidden="false" customHeight="true" outlineLevel="0" collapsed="false">
      <c r="A18" s="350" t="s">
        <v>355</v>
      </c>
      <c r="B18" s="350"/>
      <c r="C18" s="350"/>
      <c r="D18" s="329" t="n">
        <v>0</v>
      </c>
      <c r="E18" s="329" t="n">
        <v>0</v>
      </c>
      <c r="F18" s="329" t="n">
        <v>0</v>
      </c>
      <c r="G18" s="329" t="n">
        <v>0</v>
      </c>
      <c r="H18" s="345"/>
    </row>
    <row r="19" customFormat="false" ht="15" hidden="false" customHeight="true" outlineLevel="0" collapsed="false">
      <c r="A19" s="350" t="s">
        <v>356</v>
      </c>
      <c r="B19" s="350"/>
      <c r="C19" s="350"/>
      <c r="D19" s="329" t="n">
        <v>0</v>
      </c>
      <c r="E19" s="329" t="n">
        <v>0</v>
      </c>
      <c r="F19" s="329" t="n">
        <v>0</v>
      </c>
      <c r="G19" s="329" t="n">
        <v>0</v>
      </c>
      <c r="H19" s="345"/>
    </row>
    <row r="20" customFormat="false" ht="15" hidden="false" customHeight="true" outlineLevel="0" collapsed="false">
      <c r="A20" s="350" t="s">
        <v>357</v>
      </c>
      <c r="B20" s="350"/>
      <c r="C20" s="350"/>
      <c r="D20" s="329" t="n">
        <v>0</v>
      </c>
      <c r="E20" s="329" t="n">
        <v>0</v>
      </c>
      <c r="F20" s="329" t="n">
        <v>0</v>
      </c>
      <c r="G20" s="329" t="n">
        <v>0</v>
      </c>
      <c r="H20" s="345"/>
    </row>
    <row r="21" customFormat="false" ht="15" hidden="false" customHeight="true" outlineLevel="0" collapsed="false">
      <c r="A21" s="350" t="s">
        <v>358</v>
      </c>
      <c r="B21" s="350"/>
      <c r="C21" s="350"/>
      <c r="D21" s="329" t="n">
        <v>0</v>
      </c>
      <c r="E21" s="329" t="n">
        <v>0</v>
      </c>
      <c r="F21" s="329" t="n">
        <v>0</v>
      </c>
      <c r="G21" s="329" t="n">
        <v>0</v>
      </c>
      <c r="H21" s="345"/>
    </row>
    <row r="22" customFormat="false" ht="15" hidden="false" customHeight="true" outlineLevel="0" collapsed="false">
      <c r="A22" s="350" t="s">
        <v>359</v>
      </c>
      <c r="B22" s="350"/>
      <c r="C22" s="350"/>
      <c r="D22" s="329" t="n">
        <v>0</v>
      </c>
      <c r="E22" s="329" t="n">
        <v>0</v>
      </c>
      <c r="F22" s="329" t="n">
        <v>0</v>
      </c>
      <c r="G22" s="329" t="n">
        <v>0</v>
      </c>
      <c r="H22" s="345"/>
    </row>
    <row r="23" customFormat="false" ht="15" hidden="false" customHeight="true" outlineLevel="0" collapsed="false">
      <c r="A23" s="350" t="s">
        <v>360</v>
      </c>
      <c r="B23" s="350"/>
      <c r="C23" s="350"/>
      <c r="D23" s="329" t="n">
        <v>11609373.79999</v>
      </c>
      <c r="E23" s="329" t="n">
        <v>11569607.03778</v>
      </c>
      <c r="F23" s="329" t="n">
        <v>13157892.68956</v>
      </c>
      <c r="G23" s="329" t="n">
        <v>15384685.10737</v>
      </c>
      <c r="H23" s="345"/>
    </row>
    <row r="24" customFormat="false" ht="15" hidden="false" customHeight="true" outlineLevel="0" collapsed="false">
      <c r="A24" s="350" t="s">
        <v>361</v>
      </c>
      <c r="B24" s="350"/>
      <c r="C24" s="350"/>
      <c r="D24" s="329" t="n">
        <v>0</v>
      </c>
      <c r="E24" s="329" t="n">
        <v>0</v>
      </c>
      <c r="F24" s="329" t="n">
        <v>0</v>
      </c>
      <c r="G24" s="329" t="n">
        <v>0</v>
      </c>
      <c r="H24" s="345"/>
    </row>
    <row r="25" customFormat="false" ht="15" hidden="false" customHeight="true" outlineLevel="0" collapsed="false">
      <c r="A25" s="350" t="s">
        <v>362</v>
      </c>
      <c r="B25" s="350"/>
      <c r="C25" s="350"/>
      <c r="D25" s="329" t="n">
        <v>11609373.79999</v>
      </c>
      <c r="E25" s="329" t="n">
        <v>11569607.03778</v>
      </c>
      <c r="F25" s="329" t="n">
        <v>13157892.68956</v>
      </c>
      <c r="G25" s="329" t="n">
        <v>15384685.10737</v>
      </c>
      <c r="H25" s="345"/>
    </row>
    <row r="26" customFormat="false" ht="15" hidden="false" customHeight="true" outlineLevel="0" collapsed="false">
      <c r="A26" s="350" t="s">
        <v>363</v>
      </c>
      <c r="B26" s="350"/>
      <c r="C26" s="350"/>
      <c r="D26" s="329" t="n">
        <v>0</v>
      </c>
      <c r="E26" s="329" t="n">
        <v>0</v>
      </c>
      <c r="F26" s="329" t="n">
        <v>0</v>
      </c>
      <c r="G26" s="329" t="n">
        <v>0</v>
      </c>
      <c r="H26" s="345"/>
    </row>
    <row r="27" customFormat="false" ht="15" hidden="false" customHeight="true" outlineLevel="0" collapsed="false">
      <c r="A27" s="350" t="s">
        <v>364</v>
      </c>
      <c r="B27" s="350"/>
      <c r="C27" s="350"/>
      <c r="D27" s="329" t="n">
        <v>123569346.13443</v>
      </c>
      <c r="E27" s="329" t="n">
        <v>124724400.60571</v>
      </c>
      <c r="F27" s="329" t="n">
        <v>137642120.29022</v>
      </c>
      <c r="G27" s="329" t="n">
        <v>138481686.74368</v>
      </c>
      <c r="H27" s="345"/>
    </row>
    <row r="28" customFormat="false" ht="15" hidden="false" customHeight="true" outlineLevel="0" collapsed="false">
      <c r="A28" s="350" t="s">
        <v>365</v>
      </c>
      <c r="B28" s="350"/>
      <c r="C28" s="350"/>
      <c r="D28" s="329" t="n">
        <v>0</v>
      </c>
      <c r="E28" s="329" t="n">
        <v>0</v>
      </c>
      <c r="F28" s="329" t="n">
        <v>0</v>
      </c>
      <c r="G28" s="329" t="n">
        <v>0</v>
      </c>
      <c r="H28" s="345"/>
    </row>
    <row r="29" customFormat="false" ht="15" hidden="false" customHeight="true" outlineLevel="0" collapsed="false">
      <c r="A29" s="350" t="s">
        <v>366</v>
      </c>
      <c r="B29" s="350"/>
      <c r="C29" s="350"/>
      <c r="D29" s="329" t="n">
        <v>123569346.13443</v>
      </c>
      <c r="E29" s="329" t="n">
        <v>124724400.60571</v>
      </c>
      <c r="F29" s="329" t="n">
        <v>137642120.29022</v>
      </c>
      <c r="G29" s="329" t="n">
        <v>138481686.74368</v>
      </c>
      <c r="H29" s="345"/>
      <c r="J29" s="351"/>
    </row>
    <row r="30" customFormat="false" ht="15" hidden="false" customHeight="true" outlineLevel="0" collapsed="false">
      <c r="A30" s="350" t="s">
        <v>367</v>
      </c>
      <c r="B30" s="350"/>
      <c r="C30" s="350"/>
      <c r="D30" s="329" t="n">
        <v>0</v>
      </c>
      <c r="E30" s="329" t="n">
        <v>0</v>
      </c>
      <c r="F30" s="329" t="n">
        <v>0</v>
      </c>
      <c r="G30" s="329" t="n">
        <v>0</v>
      </c>
      <c r="H30" s="345"/>
    </row>
    <row r="31" customFormat="false" ht="15" hidden="false" customHeight="true" outlineLevel="0" collapsed="false">
      <c r="A31" s="350" t="s">
        <v>368</v>
      </c>
      <c r="B31" s="350"/>
      <c r="C31" s="350"/>
      <c r="D31" s="329" t="n">
        <v>0</v>
      </c>
      <c r="E31" s="329" t="n">
        <v>0</v>
      </c>
      <c r="F31" s="329" t="n">
        <v>0</v>
      </c>
      <c r="G31" s="329" t="n">
        <v>0</v>
      </c>
      <c r="H31" s="345"/>
    </row>
    <row r="32" customFormat="false" ht="15" hidden="false" customHeight="true" outlineLevel="0" collapsed="false">
      <c r="A32" s="350" t="s">
        <v>369</v>
      </c>
      <c r="B32" s="350"/>
      <c r="C32" s="350"/>
      <c r="D32" s="329" t="n">
        <v>0</v>
      </c>
      <c r="E32" s="329" t="n">
        <v>0</v>
      </c>
      <c r="F32" s="329" t="n">
        <v>0</v>
      </c>
      <c r="G32" s="329" t="n">
        <v>0</v>
      </c>
      <c r="H32" s="345"/>
    </row>
    <row r="33" customFormat="false" ht="15" hidden="false" customHeight="true" outlineLevel="0" collapsed="false">
      <c r="A33" s="350" t="s">
        <v>370</v>
      </c>
      <c r="B33" s="350"/>
      <c r="C33" s="350"/>
      <c r="D33" s="329" t="n">
        <v>0</v>
      </c>
      <c r="E33" s="329" t="n">
        <v>0</v>
      </c>
      <c r="F33" s="329" t="n">
        <v>0</v>
      </c>
      <c r="G33" s="329" t="n">
        <v>0</v>
      </c>
      <c r="H33" s="345"/>
    </row>
    <row r="34" customFormat="false" ht="15" hidden="false" customHeight="true" outlineLevel="0" collapsed="false">
      <c r="A34" s="350" t="s">
        <v>371</v>
      </c>
      <c r="B34" s="350"/>
      <c r="C34" s="350"/>
      <c r="D34" s="329" t="n">
        <v>0</v>
      </c>
      <c r="E34" s="329" t="n">
        <v>0</v>
      </c>
      <c r="F34" s="329" t="n">
        <v>0</v>
      </c>
      <c r="G34" s="329" t="n">
        <v>0</v>
      </c>
      <c r="H34" s="345"/>
    </row>
    <row r="35" customFormat="false" ht="15" hidden="false" customHeight="true" outlineLevel="0" collapsed="false">
      <c r="A35" s="350" t="s">
        <v>372</v>
      </c>
      <c r="B35" s="350"/>
      <c r="C35" s="350"/>
      <c r="D35" s="329" t="n">
        <v>0</v>
      </c>
      <c r="E35" s="329" t="n">
        <v>0</v>
      </c>
      <c r="F35" s="329" t="n">
        <v>0</v>
      </c>
      <c r="G35" s="329" t="n">
        <v>0</v>
      </c>
      <c r="H35" s="345"/>
    </row>
    <row r="36" customFormat="false" ht="15" hidden="false" customHeight="true" outlineLevel="0" collapsed="false">
      <c r="A36" s="350" t="s">
        <v>373</v>
      </c>
      <c r="B36" s="350"/>
      <c r="C36" s="350"/>
      <c r="D36" s="329" t="n">
        <v>602458.05632</v>
      </c>
      <c r="E36" s="329" t="n">
        <v>617147.3051</v>
      </c>
      <c r="F36" s="329" t="n">
        <v>636220.85723</v>
      </c>
      <c r="G36" s="329" t="n">
        <v>643469.18852</v>
      </c>
      <c r="H36" s="345"/>
    </row>
    <row r="37" customFormat="false" ht="15" hidden="false" customHeight="true" outlineLevel="0" collapsed="false">
      <c r="A37" s="350" t="s">
        <v>374</v>
      </c>
      <c r="B37" s="350"/>
      <c r="C37" s="350"/>
      <c r="D37" s="329" t="n">
        <v>602458.05632</v>
      </c>
      <c r="E37" s="329" t="n">
        <v>617147.3051</v>
      </c>
      <c r="F37" s="329" t="n">
        <v>636220.85723</v>
      </c>
      <c r="G37" s="329" t="n">
        <v>643469.18852</v>
      </c>
      <c r="H37" s="345"/>
    </row>
    <row r="38" customFormat="false" ht="15" hidden="false" customHeight="true" outlineLevel="0" collapsed="false">
      <c r="A38" s="350" t="s">
        <v>375</v>
      </c>
      <c r="B38" s="350"/>
      <c r="C38" s="350"/>
      <c r="D38" s="329" t="n">
        <v>0</v>
      </c>
      <c r="E38" s="329" t="n">
        <v>0</v>
      </c>
      <c r="F38" s="329" t="n">
        <v>0</v>
      </c>
      <c r="G38" s="329" t="n">
        <v>0</v>
      </c>
      <c r="H38" s="345"/>
    </row>
    <row r="39" customFormat="false" ht="15" hidden="false" customHeight="true" outlineLevel="0" collapsed="false">
      <c r="A39" s="350" t="s">
        <v>376</v>
      </c>
      <c r="B39" s="350"/>
      <c r="C39" s="350"/>
      <c r="D39" s="329" t="n">
        <v>1120468.95569</v>
      </c>
      <c r="E39" s="329" t="n">
        <v>941740.78935</v>
      </c>
      <c r="F39" s="329" t="n">
        <v>898254.64797</v>
      </c>
      <c r="G39" s="329" t="n">
        <v>863048.58215</v>
      </c>
      <c r="H39" s="345"/>
    </row>
    <row r="40" customFormat="false" ht="15" hidden="false" customHeight="true" outlineLevel="0" collapsed="false">
      <c r="A40" s="350" t="s">
        <v>377</v>
      </c>
      <c r="B40" s="350"/>
      <c r="C40" s="350"/>
      <c r="D40" s="329" t="n">
        <v>0</v>
      </c>
      <c r="E40" s="329" t="n">
        <v>0</v>
      </c>
      <c r="F40" s="329" t="n">
        <v>0</v>
      </c>
      <c r="G40" s="329" t="n">
        <v>0</v>
      </c>
      <c r="H40" s="345"/>
    </row>
    <row r="41" customFormat="false" ht="15" hidden="false" customHeight="true" outlineLevel="0" collapsed="false">
      <c r="A41" s="350" t="s">
        <v>378</v>
      </c>
      <c r="B41" s="350"/>
      <c r="C41" s="350"/>
      <c r="D41" s="329" t="n">
        <v>1120468.95569</v>
      </c>
      <c r="E41" s="329" t="n">
        <v>941740.78935</v>
      </c>
      <c r="F41" s="329" t="n">
        <v>898254.64797</v>
      </c>
      <c r="G41" s="329" t="n">
        <v>863048.58215</v>
      </c>
      <c r="H41" s="345"/>
    </row>
    <row r="42" customFormat="false" ht="15" hidden="false" customHeight="true" outlineLevel="0" collapsed="false">
      <c r="A42" s="350" t="s">
        <v>379</v>
      </c>
      <c r="B42" s="350"/>
      <c r="C42" s="350"/>
      <c r="D42" s="329" t="n">
        <v>0</v>
      </c>
      <c r="E42" s="329" t="n">
        <v>0</v>
      </c>
      <c r="F42" s="329" t="n">
        <v>0</v>
      </c>
      <c r="G42" s="329" t="n">
        <v>46460.055</v>
      </c>
      <c r="H42" s="345"/>
    </row>
    <row r="43" customFormat="false" ht="15" hidden="false" customHeight="true" outlineLevel="0" collapsed="false">
      <c r="A43" s="350" t="s">
        <v>380</v>
      </c>
      <c r="B43" s="350"/>
      <c r="C43" s="350"/>
      <c r="D43" s="329" t="n">
        <v>0</v>
      </c>
      <c r="E43" s="329" t="n">
        <v>0</v>
      </c>
      <c r="F43" s="329" t="n">
        <v>0</v>
      </c>
      <c r="G43" s="329" t="n">
        <v>46460.055</v>
      </c>
      <c r="H43" s="345"/>
    </row>
    <row r="44" customFormat="false" ht="15" hidden="false" customHeight="true" outlineLevel="0" collapsed="false">
      <c r="A44" s="350" t="s">
        <v>381</v>
      </c>
      <c r="B44" s="350"/>
      <c r="C44" s="350"/>
      <c r="D44" s="329" t="n">
        <v>0</v>
      </c>
      <c r="E44" s="329" t="n">
        <v>0</v>
      </c>
      <c r="F44" s="329" t="n">
        <v>0</v>
      </c>
      <c r="G44" s="329" t="n">
        <v>0</v>
      </c>
      <c r="H44" s="345"/>
    </row>
    <row r="45" customFormat="false" ht="15" hidden="false" customHeight="true" outlineLevel="0" collapsed="false">
      <c r="A45" s="350" t="s">
        <v>382</v>
      </c>
      <c r="B45" s="350"/>
      <c r="C45" s="350"/>
      <c r="D45" s="329" t="n">
        <v>1661483.61612</v>
      </c>
      <c r="E45" s="329" t="n">
        <v>152134.21686</v>
      </c>
      <c r="F45" s="329" t="n">
        <v>123652.71471</v>
      </c>
      <c r="G45" s="329" t="n">
        <v>71846.6254</v>
      </c>
      <c r="H45" s="345"/>
    </row>
    <row r="46" customFormat="false" ht="15" hidden="false" customHeight="true" outlineLevel="0" collapsed="false">
      <c r="A46" s="352" t="s">
        <v>383</v>
      </c>
      <c r="B46" s="352"/>
      <c r="C46" s="352"/>
      <c r="D46" s="329" t="n">
        <v>0</v>
      </c>
      <c r="E46" s="329" t="n">
        <v>0</v>
      </c>
      <c r="F46" s="329" t="n">
        <v>0</v>
      </c>
      <c r="G46" s="329" t="n">
        <v>0</v>
      </c>
      <c r="H46" s="345"/>
    </row>
    <row r="47" s="357" customFormat="true" ht="39.95" hidden="false" customHeight="true" outlineLevel="0" collapsed="false">
      <c r="A47" s="353" t="s">
        <v>384</v>
      </c>
      <c r="B47" s="353"/>
      <c r="C47" s="353"/>
      <c r="D47" s="354" t="s">
        <v>284</v>
      </c>
      <c r="E47" s="355" t="s">
        <v>285</v>
      </c>
      <c r="F47" s="354" t="s">
        <v>286</v>
      </c>
      <c r="G47" s="356" t="s">
        <v>287</v>
      </c>
      <c r="H47" s="345"/>
    </row>
    <row r="48" customFormat="false" ht="15" hidden="false" customHeight="true" outlineLevel="0" collapsed="false">
      <c r="A48" s="358" t="s">
        <v>385</v>
      </c>
      <c r="B48" s="358"/>
      <c r="C48" s="358"/>
      <c r="D48" s="335" t="n">
        <v>153233828.103608</v>
      </c>
      <c r="E48" s="335" t="n">
        <v>153215379.000179</v>
      </c>
      <c r="F48" s="335" t="n">
        <v>154078677.53061</v>
      </c>
      <c r="G48" s="335" t="n">
        <v>158938168.68951</v>
      </c>
      <c r="H48" s="345"/>
    </row>
    <row r="49" customFormat="false" ht="15" hidden="false" customHeight="true" outlineLevel="0" collapsed="false">
      <c r="A49" s="359" t="s">
        <v>386</v>
      </c>
      <c r="B49" s="359"/>
      <c r="C49" s="359"/>
      <c r="D49" s="329" t="n">
        <v>143216889.355458</v>
      </c>
      <c r="E49" s="329" t="n">
        <v>143467602.560799</v>
      </c>
      <c r="F49" s="329" t="n">
        <v>144509002.85234</v>
      </c>
      <c r="G49" s="329" t="n">
        <v>149837556.98557</v>
      </c>
      <c r="H49" s="345"/>
    </row>
    <row r="50" customFormat="false" ht="15" hidden="false" customHeight="true" outlineLevel="0" collapsed="false">
      <c r="A50" s="359" t="s">
        <v>387</v>
      </c>
      <c r="B50" s="359"/>
      <c r="C50" s="359"/>
      <c r="D50" s="329" t="n">
        <v>0</v>
      </c>
      <c r="E50" s="329" t="n">
        <v>0</v>
      </c>
      <c r="F50" s="329" t="n">
        <v>0</v>
      </c>
      <c r="G50" s="329" t="n">
        <v>0</v>
      </c>
      <c r="H50" s="345"/>
    </row>
    <row r="51" customFormat="false" ht="15" hidden="false" customHeight="true" outlineLevel="0" collapsed="false">
      <c r="A51" s="359" t="s">
        <v>388</v>
      </c>
      <c r="B51" s="359"/>
      <c r="C51" s="359"/>
      <c r="D51" s="329" t="n">
        <v>0</v>
      </c>
      <c r="E51" s="329" t="n">
        <v>0</v>
      </c>
      <c r="F51" s="329" t="n">
        <v>0</v>
      </c>
      <c r="G51" s="329" t="n">
        <v>0</v>
      </c>
      <c r="H51" s="345"/>
    </row>
    <row r="52" customFormat="false" ht="15" hidden="false" customHeight="true" outlineLevel="0" collapsed="false">
      <c r="A52" s="359" t="s">
        <v>389</v>
      </c>
      <c r="B52" s="359"/>
      <c r="C52" s="359"/>
      <c r="D52" s="329" t="n">
        <v>0</v>
      </c>
      <c r="E52" s="329" t="n">
        <v>0</v>
      </c>
      <c r="F52" s="329" t="n">
        <v>0</v>
      </c>
      <c r="G52" s="329" t="n">
        <v>0</v>
      </c>
      <c r="H52" s="345"/>
    </row>
    <row r="53" customFormat="false" ht="15" hidden="false" customHeight="true" outlineLevel="0" collapsed="false">
      <c r="A53" s="359" t="s">
        <v>390</v>
      </c>
      <c r="B53" s="359"/>
      <c r="C53" s="359"/>
      <c r="D53" s="329" t="n">
        <v>0</v>
      </c>
      <c r="E53" s="329" t="n">
        <v>0</v>
      </c>
      <c r="F53" s="329" t="n">
        <v>0</v>
      </c>
      <c r="G53" s="329" t="n">
        <v>0</v>
      </c>
      <c r="H53" s="345"/>
    </row>
    <row r="54" customFormat="false" ht="15" hidden="false" customHeight="true" outlineLevel="0" collapsed="false">
      <c r="A54" s="359" t="s">
        <v>391</v>
      </c>
      <c r="B54" s="359"/>
      <c r="C54" s="359"/>
      <c r="D54" s="329" t="n">
        <v>0</v>
      </c>
      <c r="E54" s="329" t="n">
        <v>0</v>
      </c>
      <c r="F54" s="329" t="n">
        <v>0</v>
      </c>
      <c r="G54" s="329" t="n">
        <v>0</v>
      </c>
      <c r="H54" s="345"/>
    </row>
    <row r="55" customFormat="false" ht="15" hidden="false" customHeight="true" outlineLevel="0" collapsed="false">
      <c r="A55" s="359" t="s">
        <v>392</v>
      </c>
      <c r="B55" s="359"/>
      <c r="C55" s="359"/>
      <c r="D55" s="329" t="n">
        <v>0</v>
      </c>
      <c r="E55" s="329" t="n">
        <v>0</v>
      </c>
      <c r="F55" s="329" t="n">
        <v>0</v>
      </c>
      <c r="G55" s="329" t="n">
        <v>0</v>
      </c>
      <c r="H55" s="345"/>
    </row>
    <row r="56" customFormat="false" ht="15" hidden="false" customHeight="true" outlineLevel="0" collapsed="false">
      <c r="A56" s="359" t="s">
        <v>393</v>
      </c>
      <c r="B56" s="359"/>
      <c r="C56" s="359"/>
      <c r="D56" s="329" t="n">
        <v>0</v>
      </c>
      <c r="E56" s="329" t="n">
        <v>0</v>
      </c>
      <c r="F56" s="329" t="n">
        <v>0</v>
      </c>
      <c r="G56" s="329" t="n">
        <v>0</v>
      </c>
      <c r="H56" s="345"/>
    </row>
    <row r="57" customFormat="false" ht="15" hidden="false" customHeight="true" outlineLevel="0" collapsed="false">
      <c r="A57" s="359" t="s">
        <v>394</v>
      </c>
      <c r="B57" s="359"/>
      <c r="C57" s="359"/>
      <c r="D57" s="329" t="n">
        <v>0</v>
      </c>
      <c r="E57" s="329" t="n">
        <v>0</v>
      </c>
      <c r="F57" s="329" t="n">
        <v>0</v>
      </c>
      <c r="G57" s="329" t="n">
        <v>0</v>
      </c>
      <c r="H57" s="345"/>
    </row>
    <row r="58" customFormat="false" ht="15" hidden="false" customHeight="true" outlineLevel="0" collapsed="false">
      <c r="A58" s="359" t="s">
        <v>395</v>
      </c>
      <c r="B58" s="359"/>
      <c r="C58" s="359"/>
      <c r="D58" s="329" t="n">
        <v>0</v>
      </c>
      <c r="E58" s="329" t="n">
        <v>0</v>
      </c>
      <c r="F58" s="329" t="n">
        <v>0</v>
      </c>
      <c r="G58" s="329" t="n">
        <v>0</v>
      </c>
      <c r="H58" s="345"/>
    </row>
    <row r="59" customFormat="false" ht="15" hidden="false" customHeight="true" outlineLevel="0" collapsed="false">
      <c r="A59" s="359" t="s">
        <v>396</v>
      </c>
      <c r="B59" s="359"/>
      <c r="C59" s="359"/>
      <c r="D59" s="329" t="n">
        <v>0</v>
      </c>
      <c r="E59" s="329" t="n">
        <v>0</v>
      </c>
      <c r="F59" s="329" t="n">
        <v>0</v>
      </c>
      <c r="G59" s="329" t="n">
        <v>0</v>
      </c>
      <c r="H59" s="345"/>
    </row>
    <row r="60" customFormat="false" ht="15" hidden="false" customHeight="true" outlineLevel="0" collapsed="false">
      <c r="A60" s="359" t="s">
        <v>397</v>
      </c>
      <c r="B60" s="359"/>
      <c r="C60" s="359"/>
      <c r="D60" s="329" t="n">
        <v>141776877.626238</v>
      </c>
      <c r="E60" s="329" t="n">
        <v>141980834.301629</v>
      </c>
      <c r="F60" s="329" t="n">
        <v>143440350.52103</v>
      </c>
      <c r="G60" s="329" t="n">
        <v>148635994.36329</v>
      </c>
      <c r="H60" s="345"/>
    </row>
    <row r="61" customFormat="false" ht="15" hidden="false" customHeight="true" outlineLevel="0" collapsed="false">
      <c r="A61" s="359" t="s">
        <v>398</v>
      </c>
      <c r="B61" s="359"/>
      <c r="C61" s="359"/>
      <c r="D61" s="329" t="n">
        <v>138692516.474748</v>
      </c>
      <c r="E61" s="329" t="n">
        <v>140396702.080409</v>
      </c>
      <c r="F61" s="329" t="n">
        <v>141594453.78351</v>
      </c>
      <c r="G61" s="329" t="n">
        <v>144360095.84304</v>
      </c>
      <c r="H61" s="345"/>
    </row>
    <row r="62" customFormat="false" ht="15" hidden="false" customHeight="true" outlineLevel="0" collapsed="false">
      <c r="A62" s="359" t="s">
        <v>399</v>
      </c>
      <c r="B62" s="359"/>
      <c r="C62" s="359"/>
      <c r="D62" s="329" t="n">
        <v>0</v>
      </c>
      <c r="E62" s="329" t="n">
        <v>0</v>
      </c>
      <c r="F62" s="329" t="n">
        <v>0</v>
      </c>
      <c r="G62" s="329" t="n">
        <v>0</v>
      </c>
      <c r="H62" s="345"/>
    </row>
    <row r="63" customFormat="false" ht="15" hidden="false" customHeight="true" outlineLevel="0" collapsed="false">
      <c r="A63" s="359" t="s">
        <v>400</v>
      </c>
      <c r="B63" s="359"/>
      <c r="C63" s="359"/>
      <c r="D63" s="329" t="n">
        <v>3084361.15149</v>
      </c>
      <c r="E63" s="329" t="n">
        <v>1584132.22122</v>
      </c>
      <c r="F63" s="329" t="n">
        <v>1845896.73752</v>
      </c>
      <c r="G63" s="329" t="n">
        <v>4275898.52025</v>
      </c>
      <c r="H63" s="345"/>
    </row>
    <row r="64" customFormat="false" ht="15" hidden="false" customHeight="true" outlineLevel="0" collapsed="false">
      <c r="A64" s="359" t="s">
        <v>401</v>
      </c>
      <c r="B64" s="359"/>
      <c r="C64" s="359"/>
      <c r="D64" s="329" t="n">
        <v>0</v>
      </c>
      <c r="E64" s="329" t="n">
        <v>0</v>
      </c>
      <c r="F64" s="329" t="n">
        <v>0</v>
      </c>
      <c r="G64" s="329" t="n">
        <v>0</v>
      </c>
      <c r="H64" s="345"/>
    </row>
    <row r="65" customFormat="false" ht="15" hidden="false" customHeight="true" outlineLevel="0" collapsed="false">
      <c r="A65" s="359" t="s">
        <v>402</v>
      </c>
      <c r="B65" s="359"/>
      <c r="C65" s="359"/>
      <c r="D65" s="329" t="n">
        <v>0</v>
      </c>
      <c r="E65" s="329" t="n">
        <v>0</v>
      </c>
      <c r="F65" s="329" t="n">
        <v>0</v>
      </c>
      <c r="G65" s="329" t="n">
        <v>0</v>
      </c>
      <c r="H65" s="345"/>
    </row>
    <row r="66" customFormat="false" ht="15" hidden="false" customHeight="true" outlineLevel="0" collapsed="false">
      <c r="A66" s="359" t="s">
        <v>403</v>
      </c>
      <c r="B66" s="359"/>
      <c r="C66" s="359"/>
      <c r="D66" s="329" t="n">
        <v>24647</v>
      </c>
      <c r="E66" s="329" t="n">
        <v>24647</v>
      </c>
      <c r="F66" s="329" t="n">
        <v>19653</v>
      </c>
      <c r="G66" s="329" t="n">
        <v>19653</v>
      </c>
      <c r="H66" s="345"/>
    </row>
    <row r="67" customFormat="false" ht="15" hidden="false" customHeight="true" outlineLevel="0" collapsed="false">
      <c r="A67" s="359" t="s">
        <v>404</v>
      </c>
      <c r="B67" s="359"/>
      <c r="C67" s="359"/>
      <c r="D67" s="329" t="n">
        <v>0</v>
      </c>
      <c r="E67" s="329" t="n">
        <v>0</v>
      </c>
      <c r="F67" s="329" t="n">
        <v>0</v>
      </c>
      <c r="G67" s="329" t="n">
        <v>0</v>
      </c>
      <c r="H67" s="345"/>
    </row>
    <row r="68" customFormat="false" ht="15" hidden="false" customHeight="true" outlineLevel="0" collapsed="false">
      <c r="A68" s="359" t="s">
        <v>405</v>
      </c>
      <c r="B68" s="359"/>
      <c r="C68" s="359"/>
      <c r="D68" s="329" t="n">
        <v>0</v>
      </c>
      <c r="E68" s="329" t="n">
        <v>0</v>
      </c>
      <c r="F68" s="329" t="n">
        <v>0</v>
      </c>
      <c r="G68" s="329" t="n">
        <v>0</v>
      </c>
      <c r="H68" s="345"/>
    </row>
    <row r="69" customFormat="false" ht="15" hidden="false" customHeight="true" outlineLevel="0" collapsed="false">
      <c r="A69" s="359" t="s">
        <v>406</v>
      </c>
      <c r="B69" s="359"/>
      <c r="C69" s="359"/>
      <c r="D69" s="329" t="n">
        <v>0</v>
      </c>
      <c r="E69" s="329" t="n">
        <v>0</v>
      </c>
      <c r="F69" s="329" t="n">
        <v>0</v>
      </c>
      <c r="G69" s="329" t="n">
        <v>0</v>
      </c>
      <c r="H69" s="345"/>
    </row>
    <row r="70" customFormat="false" ht="15" hidden="false" customHeight="true" outlineLevel="0" collapsed="false">
      <c r="A70" s="359" t="s">
        <v>407</v>
      </c>
      <c r="B70" s="359"/>
      <c r="C70" s="359"/>
      <c r="D70" s="329" t="n">
        <v>1000</v>
      </c>
      <c r="E70" s="329" t="n">
        <v>1000</v>
      </c>
      <c r="F70" s="329" t="n">
        <v>1000</v>
      </c>
      <c r="G70" s="329" t="n">
        <v>1000</v>
      </c>
      <c r="H70" s="345"/>
    </row>
    <row r="71" customFormat="false" ht="15" hidden="false" customHeight="true" outlineLevel="0" collapsed="false">
      <c r="A71" s="359" t="s">
        <v>408</v>
      </c>
      <c r="B71" s="359"/>
      <c r="C71" s="359"/>
      <c r="D71" s="329" t="n">
        <v>0</v>
      </c>
      <c r="E71" s="329" t="n">
        <v>0</v>
      </c>
      <c r="F71" s="329" t="n">
        <v>0</v>
      </c>
      <c r="G71" s="329" t="n">
        <v>0</v>
      </c>
      <c r="H71" s="345"/>
    </row>
    <row r="72" customFormat="false" ht="15" hidden="false" customHeight="true" outlineLevel="0" collapsed="false">
      <c r="A72" s="359" t="s">
        <v>409</v>
      </c>
      <c r="B72" s="359"/>
      <c r="C72" s="359"/>
      <c r="D72" s="329" t="n">
        <v>23647</v>
      </c>
      <c r="E72" s="329" t="n">
        <v>23647</v>
      </c>
      <c r="F72" s="329" t="n">
        <v>18653</v>
      </c>
      <c r="G72" s="329" t="n">
        <v>18653</v>
      </c>
      <c r="H72" s="345"/>
    </row>
    <row r="73" customFormat="false" ht="15" hidden="false" customHeight="true" outlineLevel="0" collapsed="false">
      <c r="A73" s="359" t="s">
        <v>410</v>
      </c>
      <c r="B73" s="359"/>
      <c r="C73" s="359"/>
      <c r="D73" s="329" t="n">
        <v>471925.586</v>
      </c>
      <c r="E73" s="329" t="n">
        <v>465029.599</v>
      </c>
      <c r="F73" s="329" t="n">
        <v>485203.874</v>
      </c>
      <c r="G73" s="329" t="n">
        <v>392982.476</v>
      </c>
      <c r="H73" s="345"/>
    </row>
    <row r="74" customFormat="false" ht="15" hidden="false" customHeight="true" outlineLevel="0" collapsed="false">
      <c r="A74" s="359" t="s">
        <v>411</v>
      </c>
      <c r="B74" s="359"/>
      <c r="C74" s="359"/>
      <c r="D74" s="329" t="n">
        <v>62612.775</v>
      </c>
      <c r="E74" s="329" t="n">
        <v>24140.765</v>
      </c>
      <c r="F74" s="329" t="n">
        <v>41598.419</v>
      </c>
      <c r="G74" s="329" t="n">
        <v>0</v>
      </c>
      <c r="H74" s="345"/>
    </row>
    <row r="75" customFormat="false" ht="15" hidden="false" customHeight="true" outlineLevel="0" collapsed="false">
      <c r="A75" s="359" t="s">
        <v>412</v>
      </c>
      <c r="B75" s="359"/>
      <c r="C75" s="359"/>
      <c r="D75" s="329" t="n">
        <v>409312.811</v>
      </c>
      <c r="E75" s="329" t="n">
        <v>440888.834</v>
      </c>
      <c r="F75" s="329" t="n">
        <v>443605.455</v>
      </c>
      <c r="G75" s="329" t="n">
        <v>392982.476</v>
      </c>
      <c r="H75" s="345"/>
    </row>
    <row r="76" customFormat="false" ht="15" hidden="false" customHeight="true" outlineLevel="0" collapsed="false">
      <c r="A76" s="359" t="s">
        <v>413</v>
      </c>
      <c r="B76" s="359"/>
      <c r="C76" s="359"/>
      <c r="D76" s="329" t="n">
        <v>0</v>
      </c>
      <c r="E76" s="329" t="n">
        <v>0</v>
      </c>
      <c r="F76" s="329" t="n">
        <v>0</v>
      </c>
      <c r="G76" s="329" t="n">
        <v>0</v>
      </c>
      <c r="H76" s="345"/>
    </row>
    <row r="77" customFormat="false" ht="15" hidden="false" customHeight="true" outlineLevel="0" collapsed="false">
      <c r="A77" s="359" t="s">
        <v>414</v>
      </c>
      <c r="B77" s="359"/>
      <c r="C77" s="359"/>
      <c r="D77" s="329" t="n">
        <v>943439.14322</v>
      </c>
      <c r="E77" s="329" t="n">
        <v>997091.66017</v>
      </c>
      <c r="F77" s="329" t="n">
        <v>563795.45731</v>
      </c>
      <c r="G77" s="329" t="n">
        <v>788927.14628</v>
      </c>
      <c r="H77" s="345"/>
    </row>
    <row r="78" customFormat="false" ht="15" hidden="false" customHeight="true" outlineLevel="0" collapsed="false">
      <c r="A78" s="359" t="s">
        <v>415</v>
      </c>
      <c r="B78" s="359"/>
      <c r="C78" s="359"/>
      <c r="D78" s="329" t="n">
        <v>0</v>
      </c>
      <c r="E78" s="329" t="n">
        <v>0</v>
      </c>
      <c r="F78" s="329" t="n">
        <v>0</v>
      </c>
      <c r="G78" s="329" t="n">
        <v>0</v>
      </c>
      <c r="H78" s="345"/>
    </row>
    <row r="79" customFormat="false" ht="15" hidden="false" customHeight="true" outlineLevel="0" collapsed="false">
      <c r="A79" s="359" t="s">
        <v>416</v>
      </c>
      <c r="B79" s="359"/>
      <c r="C79" s="359"/>
      <c r="D79" s="329" t="n">
        <v>10016938.74815</v>
      </c>
      <c r="E79" s="329" t="n">
        <v>9747776.43938</v>
      </c>
      <c r="F79" s="329" t="n">
        <v>9569674.67827</v>
      </c>
      <c r="G79" s="329" t="n">
        <v>9100611.70394</v>
      </c>
      <c r="H79" s="345"/>
    </row>
    <row r="80" customFormat="false" ht="15" hidden="false" customHeight="true" outlineLevel="0" collapsed="false">
      <c r="A80" s="359" t="s">
        <v>417</v>
      </c>
      <c r="B80" s="359"/>
      <c r="C80" s="359"/>
      <c r="D80" s="329" t="n">
        <v>1500000</v>
      </c>
      <c r="E80" s="329" t="n">
        <v>1500000</v>
      </c>
      <c r="F80" s="329" t="n">
        <v>1500000</v>
      </c>
      <c r="G80" s="329" t="n">
        <v>1500000</v>
      </c>
      <c r="H80" s="345"/>
    </row>
    <row r="81" customFormat="false" ht="15" hidden="false" customHeight="true" outlineLevel="0" collapsed="false">
      <c r="A81" s="359" t="s">
        <v>418</v>
      </c>
      <c r="B81" s="359"/>
      <c r="C81" s="359"/>
      <c r="D81" s="329" t="n">
        <v>1500000</v>
      </c>
      <c r="E81" s="329" t="n">
        <v>1500000</v>
      </c>
      <c r="F81" s="329" t="n">
        <v>1500000</v>
      </c>
      <c r="G81" s="329" t="n">
        <v>1500000</v>
      </c>
      <c r="H81" s="345"/>
    </row>
    <row r="82" customFormat="false" ht="15" hidden="false" customHeight="true" outlineLevel="0" collapsed="false">
      <c r="A82" s="359" t="s">
        <v>419</v>
      </c>
      <c r="B82" s="359"/>
      <c r="C82" s="359"/>
      <c r="D82" s="329" t="n">
        <v>0</v>
      </c>
      <c r="E82" s="329" t="n">
        <v>0</v>
      </c>
      <c r="F82" s="329" t="n">
        <v>0</v>
      </c>
      <c r="G82" s="329" t="n">
        <v>0</v>
      </c>
      <c r="H82" s="345"/>
    </row>
    <row r="83" customFormat="false" ht="15" hidden="false" customHeight="true" outlineLevel="0" collapsed="false">
      <c r="A83" s="359" t="s">
        <v>420</v>
      </c>
      <c r="B83" s="359"/>
      <c r="C83" s="359"/>
      <c r="D83" s="329" t="n">
        <v>0</v>
      </c>
      <c r="E83" s="329" t="n">
        <v>0</v>
      </c>
      <c r="F83" s="329" t="n">
        <v>0</v>
      </c>
      <c r="G83" s="329" t="n">
        <v>0</v>
      </c>
      <c r="H83" s="345"/>
    </row>
    <row r="84" customFormat="false" ht="15" hidden="false" customHeight="true" outlineLevel="0" collapsed="false">
      <c r="A84" s="359" t="s">
        <v>421</v>
      </c>
      <c r="B84" s="359"/>
      <c r="C84" s="359"/>
      <c r="D84" s="329" t="n">
        <v>0</v>
      </c>
      <c r="E84" s="329" t="n">
        <v>0</v>
      </c>
      <c r="F84" s="329" t="n">
        <v>0</v>
      </c>
      <c r="G84" s="329" t="n">
        <v>0</v>
      </c>
      <c r="H84" s="345"/>
    </row>
    <row r="85" customFormat="false" ht="15" hidden="false" customHeight="true" outlineLevel="0" collapsed="false">
      <c r="A85" s="359" t="s">
        <v>422</v>
      </c>
      <c r="B85" s="359"/>
      <c r="C85" s="359"/>
      <c r="D85" s="329" t="n">
        <v>0</v>
      </c>
      <c r="E85" s="329" t="n">
        <v>0</v>
      </c>
      <c r="F85" s="329" t="n">
        <v>0</v>
      </c>
      <c r="G85" s="329" t="n">
        <v>0</v>
      </c>
      <c r="H85" s="345"/>
    </row>
    <row r="86" customFormat="false" ht="15" hidden="false" customHeight="true" outlineLevel="0" collapsed="false">
      <c r="A86" s="359" t="s">
        <v>423</v>
      </c>
      <c r="B86" s="359"/>
      <c r="C86" s="359"/>
      <c r="D86" s="329" t="n">
        <v>0</v>
      </c>
      <c r="E86" s="329" t="n">
        <v>0</v>
      </c>
      <c r="F86" s="329" t="n">
        <v>0</v>
      </c>
      <c r="G86" s="329" t="n">
        <v>0</v>
      </c>
      <c r="H86" s="345"/>
    </row>
    <row r="87" customFormat="false" ht="15" hidden="false" customHeight="true" outlineLevel="0" collapsed="false">
      <c r="A87" s="359" t="s">
        <v>424</v>
      </c>
      <c r="B87" s="359"/>
      <c r="C87" s="359"/>
      <c r="D87" s="329" t="n">
        <v>0</v>
      </c>
      <c r="E87" s="329" t="n">
        <v>0</v>
      </c>
      <c r="F87" s="329" t="n">
        <v>0</v>
      </c>
      <c r="G87" s="329" t="n">
        <v>0</v>
      </c>
      <c r="H87" s="345"/>
    </row>
    <row r="88" customFormat="false" ht="15" hidden="false" customHeight="true" outlineLevel="0" collapsed="false">
      <c r="A88" s="359" t="s">
        <v>425</v>
      </c>
      <c r="B88" s="359"/>
      <c r="C88" s="359"/>
      <c r="D88" s="329" t="n">
        <v>716619.94209</v>
      </c>
      <c r="E88" s="329" t="n">
        <v>749655.26375</v>
      </c>
      <c r="F88" s="329" t="n">
        <v>753854.98749</v>
      </c>
      <c r="G88" s="329" t="n">
        <v>551733.92036</v>
      </c>
      <c r="H88" s="345"/>
    </row>
    <row r="89" customFormat="false" ht="15" hidden="false" customHeight="true" outlineLevel="0" collapsed="false">
      <c r="A89" s="359" t="s">
        <v>426</v>
      </c>
      <c r="B89" s="359"/>
      <c r="C89" s="359"/>
      <c r="D89" s="329" t="n">
        <v>0</v>
      </c>
      <c r="E89" s="329" t="n">
        <v>0</v>
      </c>
      <c r="F89" s="329" t="n">
        <v>0</v>
      </c>
      <c r="G89" s="329" t="n">
        <v>0</v>
      </c>
      <c r="H89" s="345"/>
    </row>
    <row r="90" customFormat="false" ht="15" hidden="false" customHeight="true" outlineLevel="0" collapsed="false">
      <c r="A90" s="359" t="s">
        <v>427</v>
      </c>
      <c r="B90" s="359"/>
      <c r="C90" s="359"/>
      <c r="D90" s="329" t="n">
        <v>0</v>
      </c>
      <c r="E90" s="329" t="n">
        <v>0</v>
      </c>
      <c r="F90" s="329" t="n">
        <v>0</v>
      </c>
      <c r="G90" s="329" t="n">
        <v>0</v>
      </c>
      <c r="H90" s="345"/>
    </row>
    <row r="91" customFormat="false" ht="15" hidden="false" customHeight="true" outlineLevel="0" collapsed="false">
      <c r="A91" s="359" t="s">
        <v>428</v>
      </c>
      <c r="B91" s="359"/>
      <c r="C91" s="359"/>
      <c r="D91" s="329" t="n">
        <v>0</v>
      </c>
      <c r="E91" s="329" t="n">
        <v>0</v>
      </c>
      <c r="F91" s="329" t="n">
        <v>0</v>
      </c>
      <c r="G91" s="329" t="n">
        <v>0</v>
      </c>
      <c r="H91" s="345"/>
    </row>
    <row r="92" customFormat="false" ht="15" hidden="false" customHeight="true" outlineLevel="0" collapsed="false">
      <c r="A92" s="359" t="s">
        <v>429</v>
      </c>
      <c r="B92" s="359"/>
      <c r="C92" s="359"/>
      <c r="D92" s="329" t="n">
        <v>0</v>
      </c>
      <c r="E92" s="329" t="n">
        <v>0</v>
      </c>
      <c r="F92" s="329" t="n">
        <v>0</v>
      </c>
      <c r="G92" s="329" t="n">
        <v>0</v>
      </c>
      <c r="H92" s="345"/>
    </row>
    <row r="93" customFormat="false" ht="15" hidden="false" customHeight="true" outlineLevel="0" collapsed="false">
      <c r="A93" s="359" t="s">
        <v>430</v>
      </c>
      <c r="B93" s="359"/>
      <c r="C93" s="359"/>
      <c r="D93" s="329" t="n">
        <v>0</v>
      </c>
      <c r="E93" s="329" t="n">
        <v>0</v>
      </c>
      <c r="F93" s="329" t="n">
        <v>0</v>
      </c>
      <c r="G93" s="329" t="n">
        <v>0</v>
      </c>
      <c r="H93" s="345"/>
    </row>
    <row r="94" customFormat="false" ht="15" hidden="false" customHeight="true" outlineLevel="0" collapsed="false">
      <c r="A94" s="359" t="s">
        <v>431</v>
      </c>
      <c r="B94" s="359"/>
      <c r="C94" s="359"/>
      <c r="D94" s="329" t="n">
        <v>0</v>
      </c>
      <c r="E94" s="329" t="n">
        <v>0</v>
      </c>
      <c r="F94" s="329" t="n">
        <v>0</v>
      </c>
      <c r="G94" s="329" t="n">
        <v>0</v>
      </c>
      <c r="H94" s="345"/>
    </row>
    <row r="95" customFormat="false" ht="15" hidden="false" customHeight="true" outlineLevel="0" collapsed="false">
      <c r="A95" s="359" t="s">
        <v>432</v>
      </c>
      <c r="B95" s="359"/>
      <c r="C95" s="359"/>
      <c r="D95" s="329" t="n">
        <v>716619.94209</v>
      </c>
      <c r="E95" s="329" t="n">
        <v>749655.26375</v>
      </c>
      <c r="F95" s="329" t="n">
        <v>753854.98749</v>
      </c>
      <c r="G95" s="329" t="n">
        <v>551733.92036</v>
      </c>
      <c r="H95" s="345"/>
    </row>
    <row r="96" customFormat="false" ht="15" hidden="false" customHeight="true" outlineLevel="0" collapsed="false">
      <c r="A96" s="359" t="s">
        <v>433</v>
      </c>
      <c r="B96" s="359"/>
      <c r="C96" s="359"/>
      <c r="D96" s="329" t="n">
        <v>0</v>
      </c>
      <c r="E96" s="329" t="n">
        <v>0</v>
      </c>
      <c r="F96" s="329" t="n">
        <v>0</v>
      </c>
      <c r="G96" s="329" t="n">
        <v>0</v>
      </c>
      <c r="H96" s="345"/>
    </row>
    <row r="97" customFormat="false" ht="15" hidden="false" customHeight="true" outlineLevel="0" collapsed="false">
      <c r="A97" s="359" t="s">
        <v>434</v>
      </c>
      <c r="B97" s="359"/>
      <c r="C97" s="359"/>
      <c r="D97" s="329" t="n">
        <v>0</v>
      </c>
      <c r="E97" s="329" t="n">
        <v>0</v>
      </c>
      <c r="F97" s="329" t="n">
        <v>0</v>
      </c>
      <c r="G97" s="329" t="n">
        <v>0</v>
      </c>
      <c r="H97" s="345"/>
    </row>
    <row r="98" customFormat="false" ht="15" hidden="false" customHeight="true" outlineLevel="0" collapsed="false">
      <c r="A98" s="359" t="s">
        <v>435</v>
      </c>
      <c r="B98" s="359"/>
      <c r="C98" s="359"/>
      <c r="D98" s="329" t="n">
        <v>0</v>
      </c>
      <c r="E98" s="329" t="n">
        <v>0</v>
      </c>
      <c r="F98" s="329" t="n">
        <v>0</v>
      </c>
      <c r="G98" s="329" t="n">
        <v>0</v>
      </c>
      <c r="H98" s="345"/>
    </row>
    <row r="99" customFormat="false" ht="15" hidden="false" customHeight="true" outlineLevel="0" collapsed="false">
      <c r="A99" s="359" t="s">
        <v>436</v>
      </c>
      <c r="B99" s="359"/>
      <c r="C99" s="359"/>
      <c r="D99" s="329" t="n">
        <v>716619.94209</v>
      </c>
      <c r="E99" s="329" t="n">
        <v>749655.26375</v>
      </c>
      <c r="F99" s="329" t="n">
        <v>753854.98749</v>
      </c>
      <c r="G99" s="329" t="n">
        <v>551733.92036</v>
      </c>
      <c r="H99" s="345"/>
    </row>
    <row r="100" customFormat="false" ht="15" hidden="false" customHeight="true" outlineLevel="0" collapsed="false">
      <c r="A100" s="359" t="s">
        <v>437</v>
      </c>
      <c r="B100" s="359"/>
      <c r="C100" s="359"/>
      <c r="D100" s="329" t="n">
        <v>0</v>
      </c>
      <c r="E100" s="329" t="n">
        <v>0</v>
      </c>
      <c r="F100" s="329" t="n">
        <v>0</v>
      </c>
      <c r="G100" s="329" t="n">
        <v>0</v>
      </c>
      <c r="H100" s="345"/>
    </row>
    <row r="101" customFormat="false" ht="15" hidden="false" customHeight="true" outlineLevel="0" collapsed="false">
      <c r="A101" s="359" t="s">
        <v>438</v>
      </c>
      <c r="B101" s="359"/>
      <c r="C101" s="359"/>
      <c r="D101" s="329" t="n">
        <v>0</v>
      </c>
      <c r="E101" s="329" t="n">
        <v>0</v>
      </c>
      <c r="F101" s="329" t="n">
        <v>0</v>
      </c>
      <c r="G101" s="329" t="n">
        <v>0</v>
      </c>
      <c r="H101" s="345"/>
    </row>
    <row r="102" customFormat="false" ht="15" hidden="false" customHeight="true" outlineLevel="0" collapsed="false">
      <c r="A102" s="359" t="s">
        <v>439</v>
      </c>
      <c r="B102" s="359"/>
      <c r="C102" s="359"/>
      <c r="D102" s="329" t="n">
        <v>4889859.60898</v>
      </c>
      <c r="E102" s="329" t="n">
        <v>3785950.53585</v>
      </c>
      <c r="F102" s="329" t="n">
        <v>3785950.53585</v>
      </c>
      <c r="G102" s="329" t="n">
        <v>3785950.53585</v>
      </c>
      <c r="H102" s="345"/>
    </row>
    <row r="103" customFormat="false" ht="15" hidden="false" customHeight="true" outlineLevel="0" collapsed="false">
      <c r="A103" s="359" t="s">
        <v>440</v>
      </c>
      <c r="B103" s="359"/>
      <c r="C103" s="359"/>
      <c r="D103" s="329" t="n">
        <v>0</v>
      </c>
      <c r="E103" s="329" t="n">
        <v>0</v>
      </c>
      <c r="F103" s="329" t="n">
        <v>0</v>
      </c>
      <c r="G103" s="329" t="n">
        <v>0</v>
      </c>
      <c r="H103" s="345"/>
    </row>
    <row r="104" customFormat="false" ht="15" hidden="false" customHeight="true" outlineLevel="0" collapsed="false">
      <c r="A104" s="359" t="s">
        <v>441</v>
      </c>
      <c r="B104" s="359"/>
      <c r="C104" s="359"/>
      <c r="D104" s="329" t="n">
        <v>2608261.56665</v>
      </c>
      <c r="E104" s="329" t="n">
        <v>2608261.56665</v>
      </c>
      <c r="F104" s="329" t="n">
        <v>2608261.56665</v>
      </c>
      <c r="G104" s="329" t="n">
        <v>2608261.56665</v>
      </c>
      <c r="H104" s="345"/>
    </row>
    <row r="105" customFormat="false" ht="30" hidden="false" customHeight="true" outlineLevel="0" collapsed="false">
      <c r="A105" s="359" t="s">
        <v>442</v>
      </c>
      <c r="B105" s="359"/>
      <c r="C105" s="359"/>
      <c r="D105" s="329" t="n">
        <v>0</v>
      </c>
      <c r="E105" s="329" t="n">
        <v>0</v>
      </c>
      <c r="F105" s="329" t="n">
        <v>0</v>
      </c>
      <c r="G105" s="329" t="n">
        <v>0</v>
      </c>
      <c r="H105" s="345"/>
    </row>
    <row r="106" customFormat="false" ht="15" hidden="false" customHeight="true" outlineLevel="0" collapsed="false">
      <c r="A106" s="359" t="s">
        <v>443</v>
      </c>
      <c r="B106" s="359"/>
      <c r="C106" s="359"/>
      <c r="D106" s="329" t="n">
        <v>2608261.56665</v>
      </c>
      <c r="E106" s="329" t="n">
        <v>2608261.56665</v>
      </c>
      <c r="F106" s="329" t="n">
        <v>2608261.56665</v>
      </c>
      <c r="G106" s="329" t="n">
        <v>2608261.56665</v>
      </c>
      <c r="H106" s="345"/>
    </row>
    <row r="107" customFormat="false" ht="15" hidden="false" customHeight="true" outlineLevel="0" collapsed="false">
      <c r="A107" s="359" t="s">
        <v>444</v>
      </c>
      <c r="B107" s="359"/>
      <c r="C107" s="359"/>
      <c r="D107" s="329" t="n">
        <v>0</v>
      </c>
      <c r="E107" s="329" t="n">
        <v>0</v>
      </c>
      <c r="F107" s="329" t="n">
        <v>0</v>
      </c>
      <c r="G107" s="329" t="n">
        <v>0</v>
      </c>
      <c r="H107" s="345"/>
    </row>
    <row r="108" customFormat="false" ht="15" hidden="false" customHeight="true" outlineLevel="0" collapsed="false">
      <c r="A108" s="359" t="s">
        <v>445</v>
      </c>
      <c r="B108" s="359"/>
      <c r="C108" s="359"/>
      <c r="D108" s="329" t="n">
        <v>302197.63043</v>
      </c>
      <c r="E108" s="329" t="n">
        <v>1103909.07313</v>
      </c>
      <c r="F108" s="329" t="n">
        <v>921607.58828</v>
      </c>
      <c r="G108" s="329" t="n">
        <v>654665.68108</v>
      </c>
      <c r="H108" s="345"/>
    </row>
    <row r="109" customFormat="false" ht="15" hidden="false" customHeight="true" outlineLevel="0" collapsed="false">
      <c r="A109" s="359" t="s">
        <v>446</v>
      </c>
      <c r="B109" s="359"/>
      <c r="C109" s="359"/>
      <c r="D109" s="329" t="n">
        <v>0</v>
      </c>
      <c r="E109" s="329" t="n">
        <v>0</v>
      </c>
      <c r="F109" s="329" t="n">
        <v>0</v>
      </c>
      <c r="G109" s="329" t="n">
        <v>0</v>
      </c>
      <c r="H109" s="345"/>
    </row>
    <row r="110" customFormat="false" ht="15" hidden="false" customHeight="true" outlineLevel="0" collapsed="false">
      <c r="A110" s="359" t="s">
        <v>447</v>
      </c>
      <c r="B110" s="359"/>
      <c r="C110" s="359"/>
      <c r="D110" s="329" t="n">
        <v>0</v>
      </c>
      <c r="E110" s="329" t="n">
        <v>0</v>
      </c>
      <c r="F110" s="329" t="n">
        <v>0</v>
      </c>
      <c r="G110" s="329" t="n">
        <v>0</v>
      </c>
      <c r="H110" s="345"/>
    </row>
    <row r="111" customFormat="false" ht="15" hidden="false" customHeight="true" outlineLevel="0" collapsed="false">
      <c r="A111" s="359" t="s">
        <v>448</v>
      </c>
      <c r="B111" s="359"/>
      <c r="C111" s="359"/>
      <c r="D111" s="329" t="n">
        <v>0</v>
      </c>
      <c r="E111" s="329" t="n">
        <v>0</v>
      </c>
      <c r="F111" s="329" t="n">
        <v>0</v>
      </c>
      <c r="G111" s="329" t="n">
        <v>0</v>
      </c>
      <c r="H111" s="345"/>
    </row>
    <row r="112" customFormat="false" ht="15.75" hidden="false" customHeight="true" outlineLevel="0" collapsed="false">
      <c r="A112" s="360" t="s">
        <v>449</v>
      </c>
      <c r="B112" s="360"/>
      <c r="C112" s="360"/>
      <c r="D112" s="361" t="n">
        <v>0</v>
      </c>
      <c r="E112" s="361" t="n">
        <v>0</v>
      </c>
      <c r="F112" s="361" t="n">
        <v>0</v>
      </c>
      <c r="G112" s="361" t="n">
        <v>0</v>
      </c>
      <c r="H112" s="345"/>
    </row>
    <row r="113" customFormat="false" ht="15" hidden="false" customHeight="false" outlineLevel="0" collapsed="false">
      <c r="B113" s="362"/>
      <c r="C113" s="363"/>
      <c r="D113" s="1"/>
      <c r="G113" s="364"/>
      <c r="H113" s="365"/>
      <c r="I113" s="364"/>
    </row>
    <row r="114" customFormat="false" ht="15" hidden="false" customHeight="false" outlineLevel="0" collapsed="false">
      <c r="I114" s="364"/>
    </row>
    <row r="115" customFormat="false" ht="69.75" hidden="false" customHeight="true" outlineLevel="0" collapsed="false">
      <c r="I115" s="364"/>
    </row>
    <row r="116" customFormat="false" ht="15" hidden="false" customHeight="false" outlineLevel="0" collapsed="false">
      <c r="I116" s="364"/>
    </row>
    <row r="117" customFormat="false" ht="15" hidden="false" customHeight="false" outlineLevel="0" collapsed="false">
      <c r="I117" s="364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66"/>
      <c r="F4" s="366"/>
      <c r="G4" s="366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67"/>
      <c r="F5" s="367"/>
      <c r="G5" s="367"/>
      <c r="H5" s="25"/>
    </row>
    <row r="6" customFormat="false" ht="15.75" hidden="false" customHeight="false" outlineLevel="0" collapsed="false">
      <c r="A6" s="340" t="str">
        <f aca="false">[2]Obsah!A3</f>
        <v>Informace platné k datu</v>
      </c>
      <c r="B6" s="340"/>
      <c r="C6" s="340"/>
      <c r="D6" s="310" t="n">
        <v>42460</v>
      </c>
      <c r="E6" s="27"/>
      <c r="F6" s="27"/>
      <c r="G6" s="27"/>
      <c r="H6" s="28"/>
    </row>
    <row r="7" s="368" customFormat="true" ht="39.95" hidden="false" customHeight="true" outlineLevel="0" collapsed="false">
      <c r="A7" s="118" t="s">
        <v>450</v>
      </c>
      <c r="B7" s="118"/>
      <c r="C7" s="118"/>
      <c r="D7" s="342" t="s">
        <v>284</v>
      </c>
      <c r="E7" s="343" t="s">
        <v>285</v>
      </c>
      <c r="F7" s="342" t="s">
        <v>286</v>
      </c>
      <c r="G7" s="343" t="s">
        <v>287</v>
      </c>
      <c r="H7" s="345" t="s">
        <v>451</v>
      </c>
    </row>
    <row r="8" s="368" customFormat="true" ht="18.75" hidden="false" customHeight="true" outlineLevel="0" collapsed="false">
      <c r="A8" s="118"/>
      <c r="B8" s="118"/>
      <c r="C8" s="118"/>
      <c r="D8" s="348" t="s">
        <v>288</v>
      </c>
      <c r="E8" s="348" t="s">
        <v>289</v>
      </c>
      <c r="F8" s="348" t="s">
        <v>290</v>
      </c>
      <c r="G8" s="348" t="s">
        <v>291</v>
      </c>
      <c r="H8" s="345"/>
    </row>
    <row r="9" customFormat="false" ht="15" hidden="false" customHeight="true" outlineLevel="0" collapsed="false">
      <c r="A9" s="369" t="s">
        <v>452</v>
      </c>
      <c r="B9" s="369"/>
      <c r="C9" s="369"/>
      <c r="D9" s="329" t="n">
        <v>1260082.87052</v>
      </c>
      <c r="E9" s="329" t="n">
        <v>5393593.64112</v>
      </c>
      <c r="F9" s="329" t="n">
        <v>4088539.07579</v>
      </c>
      <c r="G9" s="329" t="n">
        <v>2751044.62576</v>
      </c>
      <c r="H9" s="345"/>
      <c r="I9" s="295"/>
      <c r="J9" s="295"/>
      <c r="K9" s="295"/>
      <c r="L9" s="295"/>
    </row>
    <row r="10" customFormat="false" ht="15" hidden="false" customHeight="true" outlineLevel="0" collapsed="false">
      <c r="A10" s="370" t="s">
        <v>453</v>
      </c>
      <c r="B10" s="370"/>
      <c r="C10" s="370"/>
      <c r="D10" s="329" t="n">
        <v>0</v>
      </c>
      <c r="E10" s="329" t="n">
        <v>0</v>
      </c>
      <c r="F10" s="329" t="n">
        <v>0</v>
      </c>
      <c r="G10" s="329" t="n">
        <v>0</v>
      </c>
      <c r="H10" s="345"/>
    </row>
    <row r="11" customFormat="false" ht="15" hidden="false" customHeight="true" outlineLevel="0" collapsed="false">
      <c r="A11" s="370" t="s">
        <v>454</v>
      </c>
      <c r="B11" s="370"/>
      <c r="C11" s="370"/>
      <c r="D11" s="329" t="n">
        <v>0</v>
      </c>
      <c r="E11" s="329" t="n">
        <v>0</v>
      </c>
      <c r="F11" s="329" t="n">
        <v>0</v>
      </c>
      <c r="G11" s="329" t="n">
        <v>0</v>
      </c>
      <c r="H11" s="345"/>
    </row>
    <row r="12" customFormat="false" ht="15" hidden="false" customHeight="true" outlineLevel="0" collapsed="false">
      <c r="A12" s="370" t="s">
        <v>455</v>
      </c>
      <c r="B12" s="370"/>
      <c r="C12" s="370"/>
      <c r="D12" s="329" t="n">
        <v>57702.30901</v>
      </c>
      <c r="E12" s="329" t="n">
        <v>277093.4199</v>
      </c>
      <c r="F12" s="329" t="n">
        <v>216985.89461</v>
      </c>
      <c r="G12" s="329" t="n">
        <v>144178.12329</v>
      </c>
      <c r="H12" s="345"/>
    </row>
    <row r="13" customFormat="false" ht="15" hidden="false" customHeight="true" outlineLevel="0" collapsed="false">
      <c r="A13" s="370" t="s">
        <v>456</v>
      </c>
      <c r="B13" s="370"/>
      <c r="C13" s="370"/>
      <c r="D13" s="329" t="n">
        <v>1202380.56151</v>
      </c>
      <c r="E13" s="329" t="n">
        <v>5116500.22122</v>
      </c>
      <c r="F13" s="329" t="n">
        <v>3871553.18118</v>
      </c>
      <c r="G13" s="329" t="n">
        <v>2606866.50247</v>
      </c>
      <c r="H13" s="345"/>
      <c r="I13" s="295"/>
      <c r="J13" s="295"/>
      <c r="K13" s="295"/>
    </row>
    <row r="14" customFormat="false" ht="15" hidden="false" customHeight="true" outlineLevel="0" collapsed="false">
      <c r="A14" s="370" t="s">
        <v>457</v>
      </c>
      <c r="B14" s="370"/>
      <c r="C14" s="370"/>
      <c r="D14" s="329" t="n">
        <v>0</v>
      </c>
      <c r="E14" s="329" t="n">
        <v>0</v>
      </c>
      <c r="F14" s="329" t="n">
        <v>0</v>
      </c>
      <c r="G14" s="329" t="n">
        <v>0</v>
      </c>
      <c r="H14" s="345"/>
    </row>
    <row r="15" customFormat="false" ht="15" hidden="false" customHeight="true" outlineLevel="0" collapsed="false">
      <c r="A15" s="370" t="s">
        <v>458</v>
      </c>
      <c r="B15" s="370"/>
      <c r="C15" s="370"/>
      <c r="D15" s="329" t="n">
        <v>0</v>
      </c>
      <c r="E15" s="329" t="n">
        <v>0</v>
      </c>
      <c r="F15" s="329" t="n">
        <v>0</v>
      </c>
      <c r="G15" s="329" t="n">
        <v>0</v>
      </c>
      <c r="H15" s="345"/>
    </row>
    <row r="16" customFormat="false" ht="15" hidden="false" customHeight="true" outlineLevel="0" collapsed="false">
      <c r="A16" s="370" t="s">
        <v>459</v>
      </c>
      <c r="B16" s="370"/>
      <c r="C16" s="370"/>
      <c r="D16" s="329" t="n">
        <v>0</v>
      </c>
      <c r="E16" s="329" t="n">
        <v>0</v>
      </c>
      <c r="F16" s="329" t="n">
        <v>0</v>
      </c>
      <c r="G16" s="329" t="n">
        <v>0</v>
      </c>
      <c r="H16" s="345"/>
      <c r="I16" s="295"/>
    </row>
    <row r="17" customFormat="false" ht="15" hidden="false" customHeight="true" outlineLevel="0" collapsed="false">
      <c r="A17" s="370" t="s">
        <v>460</v>
      </c>
      <c r="B17" s="370"/>
      <c r="C17" s="370"/>
      <c r="D17" s="329" t="n">
        <v>626492.53149</v>
      </c>
      <c r="E17" s="329" t="n">
        <v>2818795.01533</v>
      </c>
      <c r="F17" s="329" t="n">
        <v>2146124.46671</v>
      </c>
      <c r="G17" s="329" t="n">
        <v>1481317.4339</v>
      </c>
      <c r="H17" s="345"/>
      <c r="I17" s="295"/>
      <c r="J17" s="295"/>
      <c r="K17" s="295"/>
      <c r="L17" s="295"/>
    </row>
    <row r="18" customFormat="false" ht="15" hidden="false" customHeight="true" outlineLevel="0" collapsed="false">
      <c r="A18" s="370" t="s">
        <v>461</v>
      </c>
      <c r="B18" s="370"/>
      <c r="C18" s="370"/>
      <c r="D18" s="329" t="n">
        <v>0</v>
      </c>
      <c r="E18" s="329" t="n">
        <v>0</v>
      </c>
      <c r="F18" s="329" t="n">
        <v>0</v>
      </c>
      <c r="G18" s="329" t="n">
        <v>0</v>
      </c>
      <c r="H18" s="345"/>
    </row>
    <row r="19" customFormat="false" ht="15" hidden="false" customHeight="true" outlineLevel="0" collapsed="false">
      <c r="A19" s="370" t="s">
        <v>462</v>
      </c>
      <c r="B19" s="370"/>
      <c r="C19" s="370"/>
      <c r="D19" s="329" t="n">
        <v>0</v>
      </c>
      <c r="E19" s="329" t="n">
        <v>0</v>
      </c>
      <c r="F19" s="329" t="n">
        <v>0</v>
      </c>
      <c r="G19" s="329" t="n">
        <v>0</v>
      </c>
      <c r="H19" s="345"/>
    </row>
    <row r="20" customFormat="false" ht="15" hidden="false" customHeight="true" outlineLevel="0" collapsed="false">
      <c r="A20" s="370" t="s">
        <v>463</v>
      </c>
      <c r="B20" s="370"/>
      <c r="C20" s="370"/>
      <c r="D20" s="329" t="n">
        <v>626492.53149</v>
      </c>
      <c r="E20" s="329" t="n">
        <v>2818795.01533</v>
      </c>
      <c r="F20" s="329" t="n">
        <v>2146124.46671</v>
      </c>
      <c r="G20" s="329" t="n">
        <v>1481317.4339</v>
      </c>
      <c r="H20" s="345"/>
    </row>
    <row r="21" customFormat="false" ht="15" hidden="false" customHeight="true" outlineLevel="0" collapsed="false">
      <c r="A21" s="370" t="s">
        <v>464</v>
      </c>
      <c r="B21" s="370"/>
      <c r="C21" s="370"/>
      <c r="D21" s="329" t="n">
        <v>0</v>
      </c>
      <c r="E21" s="329" t="n">
        <v>0</v>
      </c>
      <c r="F21" s="329" t="n">
        <v>0</v>
      </c>
      <c r="G21" s="329" t="n">
        <v>0</v>
      </c>
      <c r="H21" s="345"/>
    </row>
    <row r="22" customFormat="false" ht="15" hidden="false" customHeight="true" outlineLevel="0" collapsed="false">
      <c r="A22" s="370" t="s">
        <v>465</v>
      </c>
      <c r="B22" s="370"/>
      <c r="C22" s="370"/>
      <c r="D22" s="329" t="n">
        <v>0</v>
      </c>
      <c r="E22" s="329" t="n">
        <v>0</v>
      </c>
      <c r="F22" s="329" t="n">
        <v>0</v>
      </c>
      <c r="G22" s="329" t="n">
        <v>0</v>
      </c>
      <c r="H22" s="345"/>
    </row>
    <row r="23" customFormat="false" ht="15" hidden="false" customHeight="true" outlineLevel="0" collapsed="false">
      <c r="A23" s="370" t="s">
        <v>466</v>
      </c>
      <c r="B23" s="370"/>
      <c r="C23" s="370"/>
      <c r="D23" s="329" t="n">
        <v>0</v>
      </c>
      <c r="E23" s="329" t="n">
        <v>0</v>
      </c>
      <c r="F23" s="329" t="n">
        <v>0</v>
      </c>
      <c r="G23" s="329" t="n">
        <v>0</v>
      </c>
      <c r="H23" s="345"/>
    </row>
    <row r="24" customFormat="false" ht="15" hidden="false" customHeight="true" outlineLevel="0" collapsed="false">
      <c r="A24" s="370" t="s">
        <v>467</v>
      </c>
      <c r="B24" s="370"/>
      <c r="C24" s="370"/>
      <c r="D24" s="329" t="n">
        <v>0</v>
      </c>
      <c r="E24" s="329" t="n">
        <v>0</v>
      </c>
      <c r="F24" s="329" t="n">
        <v>0</v>
      </c>
      <c r="G24" s="329" t="n">
        <v>0</v>
      </c>
      <c r="H24" s="345"/>
    </row>
    <row r="25" customFormat="false" ht="15" hidden="false" customHeight="true" outlineLevel="0" collapsed="false">
      <c r="A25" s="370" t="s">
        <v>468</v>
      </c>
      <c r="B25" s="370"/>
      <c r="C25" s="370"/>
      <c r="D25" s="329" t="n">
        <v>0</v>
      </c>
      <c r="E25" s="329" t="n">
        <v>0</v>
      </c>
      <c r="F25" s="329" t="n">
        <v>0</v>
      </c>
      <c r="G25" s="329" t="n">
        <v>0</v>
      </c>
      <c r="H25" s="345"/>
    </row>
    <row r="26" customFormat="false" ht="15" hidden="false" customHeight="true" outlineLevel="0" collapsed="false">
      <c r="A26" s="370" t="s">
        <v>469</v>
      </c>
      <c r="B26" s="370"/>
      <c r="C26" s="370"/>
      <c r="D26" s="329" t="n">
        <v>0</v>
      </c>
      <c r="E26" s="329" t="n">
        <v>0</v>
      </c>
      <c r="F26" s="329" t="n">
        <v>0</v>
      </c>
      <c r="G26" s="329" t="n">
        <v>0</v>
      </c>
      <c r="H26" s="345"/>
    </row>
    <row r="27" customFormat="false" ht="15" hidden="false" customHeight="true" outlineLevel="0" collapsed="false">
      <c r="A27" s="370" t="s">
        <v>470</v>
      </c>
      <c r="B27" s="370"/>
      <c r="C27" s="370"/>
      <c r="D27" s="329" t="n">
        <v>0</v>
      </c>
      <c r="E27" s="329" t="n">
        <v>0</v>
      </c>
      <c r="F27" s="329" t="n">
        <v>0</v>
      </c>
      <c r="G27" s="329" t="n">
        <v>0</v>
      </c>
      <c r="H27" s="345"/>
    </row>
    <row r="28" customFormat="false" ht="15" hidden="false" customHeight="true" outlineLevel="0" collapsed="false">
      <c r="A28" s="370" t="s">
        <v>471</v>
      </c>
      <c r="B28" s="370"/>
      <c r="C28" s="370"/>
      <c r="D28" s="329" t="n">
        <v>187952.3696</v>
      </c>
      <c r="E28" s="329" t="n">
        <v>870370.18602</v>
      </c>
      <c r="F28" s="329" t="n">
        <v>646149.52444</v>
      </c>
      <c r="G28" s="329" t="n">
        <v>431706.14696</v>
      </c>
      <c r="H28" s="345"/>
      <c r="I28" s="295"/>
      <c r="J28" s="295"/>
      <c r="K28" s="295"/>
      <c r="L28" s="295"/>
    </row>
    <row r="29" customFormat="false" ht="15" hidden="false" customHeight="true" outlineLevel="0" collapsed="false">
      <c r="A29" s="370" t="s">
        <v>472</v>
      </c>
      <c r="B29" s="370"/>
      <c r="C29" s="370"/>
      <c r="D29" s="329" t="n">
        <v>33736.01118</v>
      </c>
      <c r="E29" s="329" t="n">
        <v>252028.09994</v>
      </c>
      <c r="F29" s="329" t="n">
        <v>159392.03158</v>
      </c>
      <c r="G29" s="329" t="n">
        <v>105434.66141</v>
      </c>
      <c r="H29" s="345"/>
      <c r="I29" s="295"/>
      <c r="J29" s="295"/>
      <c r="K29" s="295"/>
      <c r="L29" s="295"/>
    </row>
    <row r="30" customFormat="false" ht="15" hidden="false" customHeight="true" outlineLevel="0" collapsed="false">
      <c r="A30" s="370" t="s">
        <v>473</v>
      </c>
      <c r="B30" s="370"/>
      <c r="C30" s="370"/>
      <c r="D30" s="329" t="n">
        <v>0</v>
      </c>
      <c r="E30" s="329" t="n">
        <v>-16037.07782</v>
      </c>
      <c r="F30" s="329" t="n">
        <v>3664.92829</v>
      </c>
      <c r="G30" s="329" t="n">
        <v>3664.92829</v>
      </c>
      <c r="H30" s="345"/>
      <c r="I30" s="295"/>
    </row>
    <row r="31" customFormat="false" ht="15" hidden="false" customHeight="true" outlineLevel="0" collapsed="false">
      <c r="A31" s="370" t="s">
        <v>474</v>
      </c>
      <c r="B31" s="370"/>
      <c r="C31" s="370"/>
      <c r="D31" s="329" t="n">
        <v>0</v>
      </c>
      <c r="E31" s="329" t="n">
        <v>3664.92829</v>
      </c>
      <c r="F31" s="329" t="n">
        <v>3664.92829</v>
      </c>
      <c r="G31" s="329" t="n">
        <v>3664.92829</v>
      </c>
      <c r="H31" s="345"/>
    </row>
    <row r="32" customFormat="false" ht="15" hidden="false" customHeight="true" outlineLevel="0" collapsed="false">
      <c r="A32" s="370" t="s">
        <v>475</v>
      </c>
      <c r="B32" s="370"/>
      <c r="C32" s="370"/>
      <c r="D32" s="329" t="n">
        <v>0</v>
      </c>
      <c r="E32" s="329" t="n">
        <v>52180.79368</v>
      </c>
      <c r="F32" s="329" t="n">
        <v>0</v>
      </c>
      <c r="G32" s="329" t="n">
        <v>0</v>
      </c>
      <c r="H32" s="345"/>
    </row>
    <row r="33" customFormat="false" ht="15" hidden="false" customHeight="true" outlineLevel="0" collapsed="false">
      <c r="A33" s="370" t="s">
        <v>476</v>
      </c>
      <c r="B33" s="370"/>
      <c r="C33" s="370"/>
      <c r="D33" s="329" t="n">
        <v>0</v>
      </c>
      <c r="E33" s="329" t="n">
        <v>0</v>
      </c>
      <c r="F33" s="329" t="n">
        <v>0</v>
      </c>
      <c r="G33" s="329" t="n">
        <v>0</v>
      </c>
      <c r="H33" s="345"/>
    </row>
    <row r="34" customFormat="false" ht="15" hidden="false" customHeight="true" outlineLevel="0" collapsed="false">
      <c r="A34" s="370" t="s">
        <v>477</v>
      </c>
      <c r="B34" s="370"/>
      <c r="C34" s="370"/>
      <c r="D34" s="329" t="n">
        <v>0</v>
      </c>
      <c r="E34" s="329" t="n">
        <v>-71882.79979</v>
      </c>
      <c r="F34" s="329" t="n">
        <v>0</v>
      </c>
      <c r="G34" s="329" t="n">
        <v>0</v>
      </c>
      <c r="H34" s="345"/>
    </row>
    <row r="35" customFormat="false" ht="15" hidden="false" customHeight="true" outlineLevel="0" collapsed="false">
      <c r="A35" s="370" t="s">
        <v>478</v>
      </c>
      <c r="B35" s="370"/>
      <c r="C35" s="370"/>
      <c r="D35" s="329" t="n">
        <v>0</v>
      </c>
      <c r="E35" s="329" t="n">
        <v>0</v>
      </c>
      <c r="F35" s="329" t="n">
        <v>0</v>
      </c>
      <c r="G35" s="329" t="n">
        <v>0</v>
      </c>
      <c r="H35" s="345"/>
    </row>
    <row r="36" customFormat="false" ht="15" hidden="false" customHeight="true" outlineLevel="0" collapsed="false">
      <c r="A36" s="370" t="s">
        <v>479</v>
      </c>
      <c r="B36" s="370"/>
      <c r="C36" s="370"/>
      <c r="D36" s="329" t="n">
        <v>0</v>
      </c>
      <c r="E36" s="329" t="n">
        <v>0</v>
      </c>
      <c r="F36" s="329" t="n">
        <v>0</v>
      </c>
      <c r="G36" s="329" t="n">
        <v>0</v>
      </c>
      <c r="H36" s="345"/>
    </row>
    <row r="37" customFormat="false" ht="15" hidden="false" customHeight="true" outlineLevel="0" collapsed="false">
      <c r="A37" s="370" t="s">
        <v>480</v>
      </c>
      <c r="B37" s="370"/>
      <c r="C37" s="370"/>
      <c r="D37" s="329" t="n">
        <v>0</v>
      </c>
      <c r="E37" s="329" t="n">
        <v>0</v>
      </c>
      <c r="F37" s="329" t="n">
        <v>0</v>
      </c>
      <c r="G37" s="329" t="n">
        <v>0</v>
      </c>
      <c r="H37" s="345"/>
    </row>
    <row r="38" customFormat="false" ht="15" hidden="false" customHeight="true" outlineLevel="0" collapsed="false">
      <c r="A38" s="370" t="s">
        <v>481</v>
      </c>
      <c r="B38" s="370"/>
      <c r="C38" s="370"/>
      <c r="D38" s="329" t="n">
        <v>0</v>
      </c>
      <c r="E38" s="329" t="n">
        <v>0</v>
      </c>
      <c r="F38" s="329" t="n">
        <v>0</v>
      </c>
      <c r="G38" s="329" t="n">
        <v>0</v>
      </c>
      <c r="H38" s="345"/>
    </row>
    <row r="39" customFormat="false" ht="15" hidden="false" customHeight="true" outlineLevel="0" collapsed="false">
      <c r="A39" s="370" t="s">
        <v>482</v>
      </c>
      <c r="B39" s="370"/>
      <c r="C39" s="370"/>
      <c r="D39" s="329" t="n">
        <v>-363.71247</v>
      </c>
      <c r="E39" s="329" t="n">
        <v>-95.73878</v>
      </c>
      <c r="F39" s="329" t="n">
        <v>-73.95112</v>
      </c>
      <c r="G39" s="329" t="n">
        <v>-34.88896</v>
      </c>
      <c r="H39" s="345"/>
      <c r="I39" s="295"/>
      <c r="J39" s="295"/>
      <c r="K39" s="295"/>
      <c r="L39" s="295"/>
    </row>
    <row r="40" customFormat="false" ht="15" hidden="false" customHeight="true" outlineLevel="0" collapsed="false">
      <c r="A40" s="370" t="s">
        <v>483</v>
      </c>
      <c r="B40" s="370"/>
      <c r="C40" s="370"/>
      <c r="D40" s="329" t="n">
        <v>0</v>
      </c>
      <c r="E40" s="329" t="n">
        <v>-47.83614</v>
      </c>
      <c r="F40" s="329" t="n">
        <v>-18.63404</v>
      </c>
      <c r="G40" s="329" t="n">
        <v>-18.06501</v>
      </c>
      <c r="H40" s="345"/>
      <c r="I40" s="295"/>
      <c r="J40" s="295"/>
      <c r="K40" s="295"/>
      <c r="L40" s="295"/>
    </row>
    <row r="41" customFormat="false" ht="15" hidden="false" customHeight="true" outlineLevel="0" collapsed="false">
      <c r="A41" s="370" t="s">
        <v>484</v>
      </c>
      <c r="B41" s="370"/>
      <c r="C41" s="370"/>
      <c r="D41" s="329" t="n">
        <v>4301.27183000003</v>
      </c>
      <c r="E41" s="329" t="n">
        <v>9939.73643</v>
      </c>
      <c r="F41" s="329" t="n">
        <v>7466.68625</v>
      </c>
      <c r="G41" s="329" t="n">
        <v>5113.40831</v>
      </c>
      <c r="H41" s="345"/>
      <c r="I41" s="295"/>
      <c r="J41" s="295"/>
      <c r="K41" s="295"/>
      <c r="L41" s="295"/>
    </row>
    <row r="42" customFormat="false" ht="15" hidden="false" customHeight="true" outlineLevel="0" collapsed="false">
      <c r="A42" s="370" t="s">
        <v>485</v>
      </c>
      <c r="B42" s="370"/>
      <c r="C42" s="370"/>
      <c r="D42" s="329" t="n">
        <v>1611.44058</v>
      </c>
      <c r="E42" s="329" t="n">
        <v>2871.55798</v>
      </c>
      <c r="F42" s="329" t="n">
        <v>2150.10812</v>
      </c>
      <c r="G42" s="329" t="n">
        <v>1525.64618</v>
      </c>
      <c r="H42" s="345"/>
      <c r="I42" s="295"/>
      <c r="J42" s="295"/>
      <c r="K42" s="295"/>
      <c r="L42" s="295"/>
    </row>
    <row r="43" customFormat="false" ht="15" hidden="false" customHeight="true" outlineLevel="0" collapsed="false">
      <c r="A43" s="370" t="s">
        <v>486</v>
      </c>
      <c r="B43" s="370"/>
      <c r="C43" s="370"/>
      <c r="D43" s="329" t="n">
        <v>790132.81623</v>
      </c>
      <c r="E43" s="329" t="n">
        <v>3184028.23758</v>
      </c>
      <c r="F43" s="329" t="n">
        <v>2438061.0232</v>
      </c>
      <c r="G43" s="329" t="n">
        <v>1603198.41386</v>
      </c>
      <c r="H43" s="345"/>
      <c r="I43" s="295"/>
      <c r="J43" s="295"/>
      <c r="K43" s="295"/>
      <c r="L43" s="295"/>
    </row>
    <row r="44" customFormat="false" ht="15" hidden="false" customHeight="true" outlineLevel="0" collapsed="false">
      <c r="A44" s="370" t="s">
        <v>487</v>
      </c>
      <c r="B44" s="370"/>
      <c r="C44" s="370"/>
      <c r="D44" s="329" t="n">
        <v>306760.06035</v>
      </c>
      <c r="E44" s="329" t="n">
        <v>1055703.55504</v>
      </c>
      <c r="F44" s="329" t="n">
        <v>744191.2403</v>
      </c>
      <c r="G44" s="329" t="n">
        <v>508009.84957</v>
      </c>
      <c r="H44" s="345"/>
      <c r="I44" s="295"/>
      <c r="J44" s="295"/>
      <c r="K44" s="295"/>
      <c r="L44" s="295"/>
    </row>
    <row r="45" customFormat="false" ht="15" hidden="false" customHeight="true" outlineLevel="0" collapsed="false">
      <c r="A45" s="370" t="s">
        <v>488</v>
      </c>
      <c r="B45" s="370"/>
      <c r="C45" s="370"/>
      <c r="D45" s="329" t="n">
        <v>121440.97449</v>
      </c>
      <c r="E45" s="329" t="n">
        <v>530515.08203</v>
      </c>
      <c r="F45" s="329" t="n">
        <v>374457.8292</v>
      </c>
      <c r="G45" s="329" t="n">
        <v>241694.30655</v>
      </c>
      <c r="H45" s="345"/>
      <c r="I45" s="295"/>
      <c r="J45" s="295"/>
      <c r="K45" s="295"/>
      <c r="L45" s="295"/>
    </row>
    <row r="46" customFormat="false" ht="15" hidden="false" customHeight="true" outlineLevel="0" collapsed="false">
      <c r="A46" s="370" t="s">
        <v>489</v>
      </c>
      <c r="B46" s="370"/>
      <c r="C46" s="370"/>
      <c r="D46" s="329" t="n">
        <v>185319.08586</v>
      </c>
      <c r="E46" s="329" t="n">
        <v>525188.47301</v>
      </c>
      <c r="F46" s="329" t="n">
        <v>369733.4111</v>
      </c>
      <c r="G46" s="329" t="n">
        <v>266315.54302</v>
      </c>
      <c r="H46" s="345"/>
      <c r="I46" s="295"/>
      <c r="J46" s="295"/>
      <c r="K46" s="295"/>
      <c r="L46" s="295"/>
    </row>
    <row r="47" customFormat="false" ht="15" hidden="false" customHeight="true" outlineLevel="0" collapsed="false">
      <c r="A47" s="370" t="s">
        <v>490</v>
      </c>
      <c r="B47" s="370"/>
      <c r="C47" s="370"/>
      <c r="D47" s="329" t="n">
        <v>51161.64215</v>
      </c>
      <c r="E47" s="329" t="n">
        <v>169457.23301</v>
      </c>
      <c r="F47" s="329" t="n">
        <v>129585.26603</v>
      </c>
      <c r="G47" s="329" t="n">
        <v>88865.05896</v>
      </c>
      <c r="H47" s="345"/>
      <c r="I47" s="295"/>
      <c r="J47" s="295"/>
      <c r="K47" s="295"/>
      <c r="L47" s="295"/>
    </row>
    <row r="48" customFormat="false" ht="15" hidden="false" customHeight="true" outlineLevel="0" collapsed="false">
      <c r="A48" s="370" t="s">
        <v>491</v>
      </c>
      <c r="B48" s="370"/>
      <c r="C48" s="370"/>
      <c r="D48" s="329" t="n">
        <v>15934.57782</v>
      </c>
      <c r="E48" s="329" t="n">
        <v>65515.71173</v>
      </c>
      <c r="F48" s="329" t="n">
        <v>49623.92371</v>
      </c>
      <c r="G48" s="329" t="n">
        <v>33104.65768</v>
      </c>
      <c r="H48" s="345"/>
    </row>
    <row r="49" customFormat="false" ht="15" hidden="false" customHeight="true" outlineLevel="0" collapsed="false">
      <c r="A49" s="370" t="s">
        <v>492</v>
      </c>
      <c r="B49" s="370"/>
      <c r="C49" s="370"/>
      <c r="D49" s="329" t="n">
        <v>0</v>
      </c>
      <c r="E49" s="329" t="n">
        <v>0</v>
      </c>
      <c r="F49" s="329" t="n">
        <v>0</v>
      </c>
      <c r="G49" s="329" t="n">
        <v>0</v>
      </c>
      <c r="H49" s="345"/>
    </row>
    <row r="50" customFormat="false" ht="15" hidden="false" customHeight="true" outlineLevel="0" collapsed="false">
      <c r="A50" s="370" t="s">
        <v>493</v>
      </c>
      <c r="B50" s="370"/>
      <c r="C50" s="370"/>
      <c r="D50" s="329" t="n">
        <v>35227.06433</v>
      </c>
      <c r="E50" s="329" t="n">
        <v>103941.52128</v>
      </c>
      <c r="F50" s="329" t="n">
        <v>79961.34232</v>
      </c>
      <c r="G50" s="329" t="n">
        <v>55760.40128</v>
      </c>
      <c r="H50" s="345"/>
    </row>
    <row r="51" customFormat="false" ht="15" hidden="false" customHeight="true" outlineLevel="0" collapsed="false">
      <c r="A51" s="370" t="s">
        <v>494</v>
      </c>
      <c r="B51" s="370"/>
      <c r="C51" s="370"/>
      <c r="D51" s="329" t="n">
        <v>0</v>
      </c>
      <c r="E51" s="329" t="n">
        <v>4994</v>
      </c>
      <c r="F51" s="329" t="n">
        <v>0</v>
      </c>
      <c r="G51" s="329" t="n">
        <v>0</v>
      </c>
      <c r="H51" s="345"/>
      <c r="I51" s="295"/>
      <c r="J51" s="295"/>
      <c r="K51" s="295"/>
      <c r="L51" s="295"/>
    </row>
    <row r="52" customFormat="false" ht="15" hidden="false" customHeight="true" outlineLevel="0" collapsed="false">
      <c r="A52" s="370" t="s">
        <v>495</v>
      </c>
      <c r="B52" s="370"/>
      <c r="C52" s="370"/>
      <c r="D52" s="329" t="n">
        <v>0</v>
      </c>
      <c r="E52" s="329" t="n">
        <v>0</v>
      </c>
      <c r="F52" s="329" t="n">
        <v>0</v>
      </c>
      <c r="G52" s="329" t="n">
        <v>0</v>
      </c>
      <c r="H52" s="345"/>
    </row>
    <row r="53" customFormat="false" ht="15" hidden="false" customHeight="true" outlineLevel="0" collapsed="false">
      <c r="A53" s="370" t="s">
        <v>496</v>
      </c>
      <c r="B53" s="370"/>
      <c r="C53" s="370"/>
      <c r="D53" s="329" t="n">
        <v>0</v>
      </c>
      <c r="E53" s="329" t="n">
        <v>4994</v>
      </c>
      <c r="F53" s="329" t="n">
        <v>0</v>
      </c>
      <c r="G53" s="329" t="n">
        <v>0</v>
      </c>
      <c r="H53" s="345"/>
    </row>
    <row r="54" customFormat="false" ht="15" hidden="false" customHeight="true" outlineLevel="0" collapsed="false">
      <c r="A54" s="370" t="s">
        <v>497</v>
      </c>
      <c r="B54" s="370"/>
      <c r="C54" s="370"/>
      <c r="D54" s="329" t="n">
        <v>54807.3693</v>
      </c>
      <c r="E54" s="329" t="n">
        <v>603164.8674</v>
      </c>
      <c r="F54" s="329" t="n">
        <v>430537.38059</v>
      </c>
      <c r="G54" s="329" t="n">
        <v>192663.67025</v>
      </c>
      <c r="H54" s="345"/>
      <c r="I54" s="295"/>
      <c r="J54" s="295"/>
      <c r="K54" s="295"/>
      <c r="L54" s="295"/>
    </row>
    <row r="55" customFormat="false" ht="15" hidden="false" customHeight="true" outlineLevel="0" collapsed="false">
      <c r="A55" s="370" t="s">
        <v>498</v>
      </c>
      <c r="B55" s="370"/>
      <c r="C55" s="370"/>
      <c r="D55" s="329" t="n">
        <v>0</v>
      </c>
      <c r="E55" s="329" t="n">
        <v>0</v>
      </c>
      <c r="F55" s="329" t="n">
        <v>0</v>
      </c>
      <c r="G55" s="329" t="n">
        <v>0</v>
      </c>
      <c r="H55" s="345"/>
    </row>
    <row r="56" customFormat="false" ht="15" hidden="false" customHeight="true" outlineLevel="0" collapsed="false">
      <c r="A56" s="370" t="s">
        <v>499</v>
      </c>
      <c r="B56" s="370"/>
      <c r="C56" s="370"/>
      <c r="D56" s="329" t="n">
        <v>0</v>
      </c>
      <c r="E56" s="329" t="n">
        <v>0</v>
      </c>
      <c r="F56" s="329" t="n">
        <v>0</v>
      </c>
      <c r="G56" s="329" t="n">
        <v>0</v>
      </c>
      <c r="H56" s="345"/>
    </row>
    <row r="57" customFormat="false" ht="15" hidden="false" customHeight="true" outlineLevel="0" collapsed="false">
      <c r="A57" s="370" t="s">
        <v>500</v>
      </c>
      <c r="B57" s="370"/>
      <c r="C57" s="370"/>
      <c r="D57" s="329" t="n">
        <v>54807.3693</v>
      </c>
      <c r="E57" s="329" t="n">
        <v>603164.8674</v>
      </c>
      <c r="F57" s="329" t="n">
        <v>430537.38059</v>
      </c>
      <c r="G57" s="329" t="n">
        <v>192663.67025</v>
      </c>
      <c r="H57" s="345"/>
    </row>
    <row r="58" customFormat="false" ht="15" hidden="false" customHeight="true" outlineLevel="0" collapsed="false">
      <c r="A58" s="370" t="s">
        <v>501</v>
      </c>
      <c r="B58" s="370"/>
      <c r="C58" s="370"/>
      <c r="D58" s="329" t="n">
        <v>0</v>
      </c>
      <c r="E58" s="329" t="n">
        <v>0</v>
      </c>
      <c r="F58" s="329" t="n">
        <v>0</v>
      </c>
      <c r="G58" s="329" t="n">
        <v>0</v>
      </c>
      <c r="H58" s="345"/>
    </row>
    <row r="59" customFormat="false" ht="15" hidden="false" customHeight="true" outlineLevel="0" collapsed="false">
      <c r="A59" s="370" t="s">
        <v>502</v>
      </c>
      <c r="B59" s="370"/>
      <c r="C59" s="370"/>
      <c r="D59" s="329" t="n">
        <v>0</v>
      </c>
      <c r="E59" s="329" t="n">
        <v>0</v>
      </c>
      <c r="F59" s="329" t="n">
        <v>0</v>
      </c>
      <c r="G59" s="329" t="n">
        <v>0</v>
      </c>
      <c r="H59" s="345"/>
    </row>
    <row r="60" customFormat="false" ht="15" hidden="false" customHeight="true" outlineLevel="0" collapsed="false">
      <c r="A60" s="370" t="s">
        <v>503</v>
      </c>
      <c r="B60" s="370"/>
      <c r="C60" s="370"/>
      <c r="D60" s="329" t="n">
        <v>0</v>
      </c>
      <c r="E60" s="329" t="n">
        <v>0</v>
      </c>
      <c r="F60" s="329" t="n">
        <v>0</v>
      </c>
      <c r="G60" s="329" t="n">
        <v>0</v>
      </c>
      <c r="H60" s="345"/>
    </row>
    <row r="61" customFormat="false" ht="15" hidden="false" customHeight="true" outlineLevel="0" collapsed="false">
      <c r="A61" s="370" t="s">
        <v>504</v>
      </c>
      <c r="B61" s="370"/>
      <c r="C61" s="370"/>
      <c r="D61" s="329" t="n">
        <v>0</v>
      </c>
      <c r="E61" s="329" t="n">
        <v>0</v>
      </c>
      <c r="F61" s="329" t="n">
        <v>0</v>
      </c>
      <c r="G61" s="329" t="n">
        <v>0</v>
      </c>
      <c r="H61" s="345"/>
    </row>
    <row r="62" customFormat="false" ht="15" hidden="false" customHeight="true" outlineLevel="0" collapsed="false">
      <c r="A62" s="370" t="s">
        <v>505</v>
      </c>
      <c r="B62" s="370"/>
      <c r="C62" s="370"/>
      <c r="D62" s="329" t="n">
        <v>0</v>
      </c>
      <c r="E62" s="329" t="n">
        <v>0</v>
      </c>
      <c r="F62" s="329" t="n">
        <v>0</v>
      </c>
      <c r="G62" s="329" t="n">
        <v>0</v>
      </c>
      <c r="H62" s="345"/>
    </row>
    <row r="63" customFormat="false" ht="15" hidden="false" customHeight="true" outlineLevel="0" collapsed="false">
      <c r="A63" s="370" t="s">
        <v>506</v>
      </c>
      <c r="B63" s="370"/>
      <c r="C63" s="370"/>
      <c r="D63" s="329" t="n">
        <v>0</v>
      </c>
      <c r="E63" s="329" t="n">
        <v>0</v>
      </c>
      <c r="F63" s="329" t="n">
        <v>0</v>
      </c>
      <c r="G63" s="329" t="n">
        <v>0</v>
      </c>
      <c r="H63" s="345"/>
    </row>
    <row r="64" customFormat="false" ht="15" hidden="false" customHeight="true" outlineLevel="0" collapsed="false">
      <c r="A64" s="370" t="s">
        <v>507</v>
      </c>
      <c r="B64" s="370"/>
      <c r="C64" s="370"/>
      <c r="D64" s="329" t="n">
        <v>0</v>
      </c>
      <c r="E64" s="329" t="n">
        <v>0</v>
      </c>
      <c r="F64" s="329" t="n">
        <v>0</v>
      </c>
      <c r="G64" s="329" t="n">
        <v>0</v>
      </c>
      <c r="H64" s="345"/>
    </row>
    <row r="65" customFormat="false" ht="15" hidden="false" customHeight="true" outlineLevel="0" collapsed="false">
      <c r="A65" s="370" t="s">
        <v>508</v>
      </c>
      <c r="B65" s="370"/>
      <c r="C65" s="370"/>
      <c r="D65" s="329" t="n">
        <v>0</v>
      </c>
      <c r="E65" s="329" t="n">
        <v>0</v>
      </c>
      <c r="F65" s="329" t="n">
        <v>0</v>
      </c>
      <c r="G65" s="329" t="n">
        <v>0</v>
      </c>
      <c r="H65" s="345"/>
    </row>
    <row r="66" customFormat="false" ht="15" hidden="false" customHeight="true" outlineLevel="0" collapsed="false">
      <c r="A66" s="370" t="s">
        <v>509</v>
      </c>
      <c r="B66" s="370"/>
      <c r="C66" s="370"/>
      <c r="D66" s="329" t="n">
        <v>0</v>
      </c>
      <c r="E66" s="329" t="n">
        <v>0</v>
      </c>
      <c r="F66" s="329" t="n">
        <v>0</v>
      </c>
      <c r="G66" s="329" t="n">
        <v>0</v>
      </c>
      <c r="H66" s="345"/>
    </row>
    <row r="67" customFormat="false" ht="15" hidden="false" customHeight="true" outlineLevel="0" collapsed="false">
      <c r="A67" s="370" t="s">
        <v>510</v>
      </c>
      <c r="B67" s="370"/>
      <c r="C67" s="370"/>
      <c r="D67" s="329" t="n">
        <v>0</v>
      </c>
      <c r="E67" s="329" t="n">
        <v>0</v>
      </c>
      <c r="F67" s="329" t="n">
        <v>0</v>
      </c>
      <c r="G67" s="329" t="n">
        <v>0</v>
      </c>
      <c r="H67" s="345"/>
    </row>
    <row r="68" customFormat="false" ht="15" hidden="false" customHeight="true" outlineLevel="0" collapsed="false">
      <c r="A68" s="370" t="s">
        <v>511</v>
      </c>
      <c r="B68" s="370"/>
      <c r="C68" s="370"/>
      <c r="D68" s="329" t="n">
        <v>0</v>
      </c>
      <c r="E68" s="329" t="n">
        <v>0</v>
      </c>
      <c r="F68" s="329" t="n">
        <v>0</v>
      </c>
      <c r="G68" s="329" t="n">
        <v>0</v>
      </c>
      <c r="H68" s="345"/>
      <c r="I68" s="295"/>
      <c r="J68" s="295"/>
      <c r="K68" s="295"/>
      <c r="L68" s="295"/>
    </row>
    <row r="69" customFormat="false" ht="15" hidden="false" customHeight="true" outlineLevel="0" collapsed="false">
      <c r="A69" s="370" t="s">
        <v>512</v>
      </c>
      <c r="B69" s="370"/>
      <c r="C69" s="370"/>
      <c r="D69" s="329" t="n">
        <v>377403.74443</v>
      </c>
      <c r="E69" s="329" t="n">
        <v>1350708.58213</v>
      </c>
      <c r="F69" s="329" t="n">
        <v>1133747.13628</v>
      </c>
      <c r="G69" s="329" t="n">
        <v>813659.835079999</v>
      </c>
      <c r="H69" s="345"/>
      <c r="I69" s="295"/>
      <c r="J69" s="295"/>
      <c r="K69" s="295"/>
      <c r="L69" s="295"/>
    </row>
    <row r="70" customFormat="false" ht="15" hidden="false" customHeight="true" outlineLevel="0" collapsed="false">
      <c r="A70" s="370" t="s">
        <v>513</v>
      </c>
      <c r="B70" s="370"/>
      <c r="C70" s="370"/>
      <c r="D70" s="329" t="n">
        <v>75206.114</v>
      </c>
      <c r="E70" s="329" t="n">
        <v>246799.509</v>
      </c>
      <c r="F70" s="329" t="n">
        <v>212139.548</v>
      </c>
      <c r="G70" s="329" t="n">
        <v>158994.154</v>
      </c>
      <c r="H70" s="345"/>
      <c r="I70" s="295"/>
      <c r="J70" s="295"/>
      <c r="K70" s="295"/>
      <c r="L70" s="295"/>
    </row>
    <row r="71" customFormat="false" ht="15" hidden="false" customHeight="true" outlineLevel="0" collapsed="false">
      <c r="A71" s="370" t="s">
        <v>514</v>
      </c>
      <c r="B71" s="370"/>
      <c r="C71" s="370"/>
      <c r="D71" s="329" t="n">
        <v>302197.63043</v>
      </c>
      <c r="E71" s="329" t="n">
        <v>1103909.07313</v>
      </c>
      <c r="F71" s="329" t="n">
        <v>921607.588280001</v>
      </c>
      <c r="G71" s="329" t="n">
        <v>654665.681079999</v>
      </c>
      <c r="H71" s="345"/>
    </row>
    <row r="72" customFormat="false" ht="15" hidden="false" customHeight="true" outlineLevel="0" collapsed="false">
      <c r="A72" s="370" t="s">
        <v>515</v>
      </c>
      <c r="B72" s="370"/>
      <c r="C72" s="370"/>
      <c r="D72" s="329" t="n">
        <v>0</v>
      </c>
      <c r="E72" s="329" t="n">
        <v>0</v>
      </c>
      <c r="F72" s="329" t="n">
        <v>0</v>
      </c>
      <c r="G72" s="329" t="n">
        <v>0</v>
      </c>
      <c r="H72" s="345"/>
    </row>
    <row r="73" customFormat="false" ht="15" hidden="false" customHeight="true" outlineLevel="0" collapsed="false">
      <c r="A73" s="370" t="s">
        <v>516</v>
      </c>
      <c r="B73" s="370"/>
      <c r="C73" s="370"/>
      <c r="D73" s="329" t="n">
        <v>0</v>
      </c>
      <c r="E73" s="329" t="n">
        <v>0</v>
      </c>
      <c r="F73" s="329" t="n">
        <v>0</v>
      </c>
      <c r="G73" s="329" t="n">
        <v>0</v>
      </c>
      <c r="H73" s="345"/>
    </row>
    <row r="74" customFormat="false" ht="15" hidden="false" customHeight="true" outlineLevel="0" collapsed="false">
      <c r="A74" s="370" t="s">
        <v>517</v>
      </c>
      <c r="B74" s="370"/>
      <c r="C74" s="370"/>
      <c r="D74" s="329" t="n">
        <v>0</v>
      </c>
      <c r="E74" s="329" t="n">
        <v>0</v>
      </c>
      <c r="F74" s="329" t="n">
        <v>0</v>
      </c>
      <c r="G74" s="329" t="n">
        <v>0</v>
      </c>
      <c r="H74" s="345"/>
      <c r="I74" s="295"/>
      <c r="J74" s="295"/>
      <c r="K74" s="295"/>
      <c r="L74" s="295"/>
    </row>
    <row r="75" customFormat="false" ht="15" hidden="false" customHeight="true" outlineLevel="0" collapsed="false">
      <c r="A75" s="370" t="s">
        <v>518</v>
      </c>
      <c r="B75" s="370"/>
      <c r="C75" s="370"/>
      <c r="D75" s="329" t="n">
        <v>302197.63043</v>
      </c>
      <c r="E75" s="329" t="n">
        <v>1103909.07313</v>
      </c>
      <c r="F75" s="329" t="n">
        <v>921607.588280001</v>
      </c>
      <c r="G75" s="329" t="n">
        <v>654665.681079999</v>
      </c>
      <c r="H75" s="345"/>
      <c r="I75" s="295"/>
      <c r="J75" s="295"/>
      <c r="K75" s="295"/>
      <c r="L75" s="295"/>
    </row>
    <row r="76" customFormat="false" ht="15" hidden="false" customHeight="true" outlineLevel="0" collapsed="false">
      <c r="A76" s="370" t="s">
        <v>519</v>
      </c>
      <c r="B76" s="370"/>
      <c r="C76" s="370"/>
      <c r="D76" s="329" t="n">
        <v>0</v>
      </c>
      <c r="E76" s="329" t="n">
        <v>0</v>
      </c>
      <c r="F76" s="329" t="n">
        <v>0</v>
      </c>
      <c r="G76" s="329" t="n">
        <v>0</v>
      </c>
      <c r="H76" s="345"/>
      <c r="L76" s="295"/>
    </row>
    <row r="77" customFormat="false" ht="15" hidden="false" customHeight="true" outlineLevel="0" collapsed="false">
      <c r="A77" s="371" t="s">
        <v>520</v>
      </c>
      <c r="B77" s="371"/>
      <c r="C77" s="371"/>
      <c r="D77" s="329" t="n">
        <v>0</v>
      </c>
      <c r="E77" s="329" t="n">
        <v>0</v>
      </c>
      <c r="F77" s="329" t="n">
        <v>0</v>
      </c>
      <c r="G77" s="329" t="n">
        <v>0</v>
      </c>
      <c r="H77" s="345"/>
    </row>
    <row r="78" customFormat="false" ht="15" hidden="false" customHeight="false" outlineLevel="0" collapsed="false">
      <c r="B78" s="372"/>
      <c r="C78" s="373"/>
      <c r="D78" s="374"/>
      <c r="E78" s="374"/>
      <c r="F78" s="374"/>
      <c r="G78" s="374"/>
    </row>
    <row r="79" customFormat="false" ht="15" hidden="false" customHeight="false" outlineLevel="0" collapsed="false">
      <c r="B79" s="372"/>
      <c r="C79" s="373"/>
      <c r="D79" s="374"/>
      <c r="E79" s="374"/>
      <c r="F79" s="374"/>
      <c r="G79" s="374"/>
    </row>
    <row r="80" customFormat="false" ht="15" hidden="false" customHeight="false" outlineLevel="0" collapsed="false">
      <c r="A80" s="296" t="s">
        <v>521</v>
      </c>
      <c r="C80" s="373"/>
      <c r="D80" s="374"/>
      <c r="E80" s="374"/>
      <c r="F80" s="374"/>
      <c r="G80" s="374"/>
    </row>
    <row r="81" customFormat="false" ht="15" hidden="false" customHeight="false" outlineLevel="0" collapsed="false">
      <c r="C81" s="373"/>
      <c r="D81" s="374"/>
      <c r="E81" s="374"/>
      <c r="F81" s="374"/>
      <c r="G81" s="374"/>
    </row>
    <row r="82" customFormat="false" ht="15" hidden="false" customHeight="false" outlineLevel="0" collapsed="false">
      <c r="C82" s="373"/>
      <c r="E82" s="374"/>
      <c r="F82" s="374"/>
      <c r="G82" s="374"/>
    </row>
    <row r="83" customFormat="false" ht="15" hidden="false" customHeight="false" outlineLevel="0" collapsed="false">
      <c r="C83" s="373"/>
      <c r="E83" s="374"/>
      <c r="F83" s="374"/>
      <c r="G83" s="374"/>
    </row>
    <row r="84" customFormat="false" ht="15" hidden="false" customHeight="false" outlineLevel="0" collapsed="false">
      <c r="C84" s="373"/>
      <c r="E84" s="374"/>
      <c r="F84" s="374"/>
      <c r="G84" s="374"/>
    </row>
    <row r="85" customFormat="false" ht="15" hidden="false" customHeight="false" outlineLevel="0" collapsed="false">
      <c r="C85" s="375"/>
      <c r="E85" s="376"/>
      <c r="F85" s="376"/>
      <c r="G85" s="376"/>
    </row>
    <row r="86" customFormat="false" ht="15" hidden="false" customHeight="false" outlineLevel="0" collapsed="false">
      <c r="C86" s="374"/>
      <c r="E86" s="376"/>
      <c r="F86" s="376"/>
      <c r="G86" s="376"/>
    </row>
    <row r="87" customFormat="false" ht="15" hidden="false" customHeight="false" outlineLevel="0" collapsed="false">
      <c r="A87" s="377" t="s">
        <v>522</v>
      </c>
      <c r="B87" s="0" t="s">
        <v>523</v>
      </c>
      <c r="D87" s="0" t="s">
        <v>523</v>
      </c>
    </row>
    <row r="88" customFormat="false" ht="15" hidden="false" customHeight="false" outlineLevel="0" collapsed="false">
      <c r="A88" s="296" t="s">
        <v>84</v>
      </c>
      <c r="B88" s="296" t="s">
        <v>92</v>
      </c>
      <c r="D88" s="296" t="s">
        <v>92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8" activeCellId="0" sqref="A108:IV108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460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false" customHeight="false" outlineLevel="1" collapsed="true">
      <c r="A123" s="71"/>
      <c r="B123" s="71"/>
      <c r="C123" s="71"/>
      <c r="D123" s="71"/>
      <c r="E123" s="71"/>
    </row>
    <row r="124" customFormat="false" ht="15" hidden="false" customHeight="true" outlineLevel="1" collapsed="false">
      <c r="A124" s="65" t="s">
        <v>78</v>
      </c>
      <c r="B124" s="65"/>
      <c r="C124" s="65"/>
      <c r="D124" s="65"/>
      <c r="E124" s="65"/>
    </row>
    <row r="125" customFormat="false" ht="15" hidden="false" customHeight="true" outlineLevel="1" collapsed="false">
      <c r="A125" s="32" t="s">
        <v>98</v>
      </c>
      <c r="B125" s="32"/>
      <c r="C125" s="32"/>
      <c r="D125" s="72"/>
      <c r="E125" s="72"/>
    </row>
    <row r="126" customFormat="false" ht="15" hidden="false" customHeight="true" outlineLevel="1" collapsed="false">
      <c r="A126" s="32" t="s">
        <v>80</v>
      </c>
      <c r="B126" s="32"/>
      <c r="C126" s="54" t="s">
        <v>81</v>
      </c>
      <c r="D126" s="68" t="s">
        <v>82</v>
      </c>
      <c r="E126" s="68"/>
    </row>
    <row r="127" customFormat="false" ht="15" hidden="false" customHeight="false" outlineLevel="1" collapsed="false">
      <c r="A127" s="32"/>
      <c r="B127" s="32"/>
      <c r="C127" s="54" t="s">
        <v>83</v>
      </c>
      <c r="D127" s="68" t="s">
        <v>99</v>
      </c>
      <c r="E127" s="68"/>
    </row>
    <row r="128" customFormat="false" ht="15" hidden="false" customHeight="false" outlineLevel="1" collapsed="false">
      <c r="A128" s="32"/>
      <c r="B128" s="32"/>
      <c r="C128" s="58" t="s">
        <v>85</v>
      </c>
      <c r="D128" s="69" t="n">
        <v>39776</v>
      </c>
      <c r="E128" s="69"/>
    </row>
    <row r="129" customFormat="false" ht="15" hidden="false" customHeight="true" outlineLevel="1" collapsed="false">
      <c r="A129" s="65" t="s">
        <v>86</v>
      </c>
      <c r="B129" s="65"/>
      <c r="C129" s="65"/>
      <c r="D129" s="65"/>
      <c r="E129" s="65"/>
    </row>
    <row r="130" customFormat="false" ht="15" hidden="false" customHeight="false" outlineLevel="1" collapsed="false">
      <c r="A130" s="70" t="s">
        <v>100</v>
      </c>
      <c r="B130" s="70"/>
      <c r="C130" s="70"/>
      <c r="D130" s="70"/>
      <c r="E130" s="70"/>
    </row>
    <row r="131" customFormat="false" ht="15" hidden="true" customHeight="false" outlineLevel="2" collapsed="false">
      <c r="A131" s="82"/>
      <c r="B131" s="83"/>
      <c r="C131" s="83"/>
      <c r="D131" s="83"/>
      <c r="E131" s="84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8"/>
      <c r="B145" s="89"/>
      <c r="C145" s="89"/>
      <c r="D145" s="89"/>
      <c r="E145" s="90"/>
    </row>
    <row r="146" customFormat="false" ht="15" hidden="false" customHeight="true" outlineLevel="1" collapsed="true">
      <c r="A146" s="65" t="s">
        <v>88</v>
      </c>
      <c r="B146" s="65"/>
      <c r="C146" s="65"/>
      <c r="D146" s="65"/>
      <c r="E146" s="65"/>
    </row>
    <row r="147" customFormat="false" ht="15" hidden="false" customHeight="true" outlineLevel="1" collapsed="false">
      <c r="A147" s="65" t="s">
        <v>94</v>
      </c>
      <c r="B147" s="65"/>
      <c r="C147" s="65"/>
      <c r="D147" s="65"/>
      <c r="E147" s="65"/>
    </row>
    <row r="148" customFormat="false" ht="15" hidden="true" customHeight="false" outlineLevel="2" collapsed="false">
      <c r="A148" s="82"/>
      <c r="B148" s="83"/>
      <c r="C148" s="83"/>
      <c r="D148" s="83"/>
      <c r="E148" s="84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8"/>
      <c r="B162" s="89"/>
      <c r="C162" s="89"/>
      <c r="D162" s="89"/>
      <c r="E162" s="90"/>
    </row>
    <row r="163" customFormat="false" ht="15" hidden="false" customHeight="false" outlineLevel="1" collapsed="true">
      <c r="A163" s="71"/>
      <c r="B163" s="71"/>
      <c r="C163" s="71"/>
      <c r="D163" s="71"/>
      <c r="E163" s="71"/>
    </row>
    <row r="164" customFormat="false" ht="15" hidden="false" customHeight="true" outlineLevel="1" collapsed="false">
      <c r="A164" s="65" t="s">
        <v>78</v>
      </c>
      <c r="B164" s="65"/>
      <c r="C164" s="65"/>
      <c r="D164" s="65"/>
      <c r="E164" s="65"/>
    </row>
    <row r="165" customFormat="false" ht="15" hidden="false" customHeight="true" outlineLevel="1" collapsed="false">
      <c r="A165" s="32" t="s">
        <v>101</v>
      </c>
      <c r="B165" s="32"/>
      <c r="C165" s="32"/>
      <c r="D165" s="72"/>
      <c r="E165" s="72"/>
    </row>
    <row r="166" customFormat="false" ht="15" hidden="false" customHeight="true" outlineLevel="1" collapsed="false">
      <c r="A166" s="32" t="s">
        <v>80</v>
      </c>
      <c r="B166" s="32"/>
      <c r="C166" s="54" t="s">
        <v>81</v>
      </c>
      <c r="D166" s="68" t="s">
        <v>102</v>
      </c>
      <c r="E166" s="68"/>
    </row>
    <row r="167" customFormat="false" ht="15" hidden="false" customHeight="false" outlineLevel="1" collapsed="false">
      <c r="A167" s="32"/>
      <c r="B167" s="32"/>
      <c r="C167" s="54" t="s">
        <v>83</v>
      </c>
      <c r="D167" s="68" t="s">
        <v>103</v>
      </c>
      <c r="E167" s="68"/>
    </row>
    <row r="168" customFormat="false" ht="15" hidden="false" customHeight="false" outlineLevel="1" collapsed="false">
      <c r="A168" s="32"/>
      <c r="B168" s="32"/>
      <c r="C168" s="58" t="s">
        <v>85</v>
      </c>
      <c r="D168" s="69" t="n">
        <v>41807</v>
      </c>
      <c r="E168" s="69"/>
    </row>
    <row r="169" customFormat="false" ht="15" hidden="false" customHeight="true" outlineLevel="1" collapsed="false">
      <c r="A169" s="65" t="s">
        <v>86</v>
      </c>
      <c r="B169" s="65"/>
      <c r="C169" s="65"/>
      <c r="D169" s="65"/>
      <c r="E169" s="65"/>
    </row>
    <row r="170" customFormat="false" ht="15" hidden="false" customHeight="false" outlineLevel="1" collapsed="false">
      <c r="A170" s="70" t="s">
        <v>104</v>
      </c>
      <c r="B170" s="70"/>
      <c r="C170" s="70"/>
      <c r="D170" s="70"/>
      <c r="E170" s="70"/>
    </row>
    <row r="171" customFormat="false" ht="15" hidden="true" customHeight="false" outlineLevel="2" collapsed="false">
      <c r="A171" s="82"/>
      <c r="B171" s="83"/>
      <c r="C171" s="83"/>
      <c r="D171" s="83"/>
      <c r="E171" s="84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8"/>
      <c r="B185" s="89"/>
      <c r="C185" s="89"/>
      <c r="D185" s="89"/>
      <c r="E185" s="90"/>
    </row>
    <row r="186" customFormat="false" ht="15" hidden="false" customHeight="true" outlineLevel="1" collapsed="true">
      <c r="A186" s="65" t="s">
        <v>88</v>
      </c>
      <c r="B186" s="65"/>
      <c r="C186" s="65"/>
      <c r="D186" s="65"/>
      <c r="E186" s="65"/>
    </row>
    <row r="187" s="92" customFormat="true" ht="15" hidden="false" customHeight="true" outlineLevel="1" collapsed="false">
      <c r="A187" s="91" t="s">
        <v>105</v>
      </c>
      <c r="B187" s="91"/>
      <c r="C187" s="91"/>
      <c r="D187" s="91"/>
      <c r="E187" s="91"/>
    </row>
    <row r="188" customFormat="false" ht="15" hidden="false" customHeight="true" outlineLevel="1" collapsed="false">
      <c r="A188" s="65" t="s">
        <v>106</v>
      </c>
      <c r="B188" s="65"/>
      <c r="C188" s="65"/>
      <c r="D188" s="65"/>
      <c r="E188" s="65"/>
    </row>
    <row r="189" customFormat="false" ht="15" hidden="false" customHeight="true" outlineLevel="1" collapsed="false">
      <c r="A189" s="65" t="s">
        <v>107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08</v>
      </c>
      <c r="B190" s="65"/>
      <c r="C190" s="65"/>
      <c r="D190" s="65"/>
      <c r="E190" s="65"/>
    </row>
    <row r="191" customFormat="false" ht="15" hidden="true" customHeight="false" outlineLevel="2" collapsed="false">
      <c r="A191" s="82"/>
      <c r="B191" s="83"/>
      <c r="C191" s="83"/>
      <c r="D191" s="83"/>
      <c r="E191" s="84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8"/>
      <c r="B205" s="89"/>
      <c r="C205" s="89"/>
      <c r="D205" s="89"/>
      <c r="E205" s="90"/>
    </row>
    <row r="206" customFormat="false" ht="15" hidden="false" customHeight="false" outlineLevel="1" collapsed="true">
      <c r="A206" s="71"/>
      <c r="B206" s="71"/>
      <c r="C206" s="71"/>
      <c r="D206" s="71"/>
      <c r="E206" s="71"/>
    </row>
    <row r="207" customFormat="false" ht="15" hidden="false" customHeight="true" outlineLevel="1" collapsed="false">
      <c r="A207" s="65" t="s">
        <v>78</v>
      </c>
      <c r="B207" s="65"/>
      <c r="C207" s="65"/>
      <c r="D207" s="65"/>
      <c r="E207" s="65"/>
    </row>
    <row r="208" customFormat="false" ht="15" hidden="false" customHeight="true" outlineLevel="1" collapsed="false">
      <c r="A208" s="32" t="s">
        <v>109</v>
      </c>
      <c r="B208" s="32"/>
      <c r="C208" s="32"/>
      <c r="D208" s="72"/>
      <c r="E208" s="72"/>
    </row>
    <row r="209" customFormat="false" ht="15" hidden="false" customHeight="true" outlineLevel="1" collapsed="false">
      <c r="A209" s="32" t="s">
        <v>80</v>
      </c>
      <c r="B209" s="32"/>
      <c r="C209" s="54" t="s">
        <v>81</v>
      </c>
      <c r="D209" s="68" t="s">
        <v>102</v>
      </c>
      <c r="E209" s="68"/>
    </row>
    <row r="210" customFormat="false" ht="15" hidden="false" customHeight="false" outlineLevel="1" collapsed="false">
      <c r="A210" s="32"/>
      <c r="B210" s="32"/>
      <c r="C210" s="54" t="s">
        <v>83</v>
      </c>
      <c r="D210" s="68" t="s">
        <v>110</v>
      </c>
      <c r="E210" s="68"/>
    </row>
    <row r="211" customFormat="false" ht="15" hidden="false" customHeight="false" outlineLevel="1" collapsed="false">
      <c r="A211" s="32"/>
      <c r="B211" s="32"/>
      <c r="C211" s="58" t="s">
        <v>85</v>
      </c>
      <c r="D211" s="69" t="n">
        <v>38536</v>
      </c>
      <c r="E211" s="69"/>
    </row>
    <row r="212" customFormat="false" ht="15" hidden="false" customHeight="true" outlineLevel="1" collapsed="false">
      <c r="A212" s="65" t="s">
        <v>86</v>
      </c>
      <c r="B212" s="65"/>
      <c r="C212" s="65"/>
      <c r="D212" s="65"/>
      <c r="E212" s="65"/>
    </row>
    <row r="213" customFormat="false" ht="15" hidden="false" customHeight="false" outlineLevel="1" collapsed="false">
      <c r="A213" s="70" t="s">
        <v>97</v>
      </c>
      <c r="B213" s="70"/>
      <c r="C213" s="70"/>
      <c r="D213" s="70"/>
      <c r="E213" s="70"/>
    </row>
    <row r="214" customFormat="false" ht="15" hidden="true" customHeight="false" outlineLevel="2" collapsed="false">
      <c r="A214" s="82"/>
      <c r="B214" s="83"/>
      <c r="C214" s="83"/>
      <c r="D214" s="83"/>
      <c r="E214" s="84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8"/>
      <c r="B228" s="89"/>
      <c r="C228" s="89"/>
      <c r="D228" s="89"/>
      <c r="E228" s="90"/>
    </row>
    <row r="229" customFormat="false" ht="15" hidden="false" customHeight="true" outlineLevel="1" collapsed="true">
      <c r="A229" s="65" t="s">
        <v>88</v>
      </c>
      <c r="B229" s="65"/>
      <c r="C229" s="65"/>
      <c r="D229" s="65"/>
      <c r="E229" s="65"/>
    </row>
    <row r="230" customFormat="false" ht="15" hidden="false" customHeight="true" outlineLevel="1" collapsed="false">
      <c r="A230" s="65" t="s">
        <v>94</v>
      </c>
      <c r="B230" s="65"/>
      <c r="C230" s="65"/>
      <c r="D230" s="65"/>
      <c r="E230" s="65"/>
    </row>
    <row r="231" customFormat="false" ht="15" hidden="true" customHeight="false" outlineLevel="2" collapsed="false">
      <c r="A231" s="82"/>
      <c r="B231" s="83"/>
      <c r="C231" s="83"/>
      <c r="D231" s="83"/>
      <c r="E231" s="84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8"/>
      <c r="B245" s="89"/>
      <c r="C245" s="89"/>
      <c r="D245" s="89"/>
      <c r="E245" s="90"/>
    </row>
    <row r="246" customFormat="false" ht="15" hidden="false" customHeight="false" outlineLevel="1" collapsed="true">
      <c r="A246" s="71"/>
      <c r="B246" s="71"/>
      <c r="C246" s="71"/>
      <c r="D246" s="71"/>
      <c r="E246" s="71"/>
    </row>
    <row r="247" customFormat="false" ht="15" hidden="false" customHeight="true" outlineLevel="1" collapsed="false">
      <c r="A247" s="65" t="s">
        <v>78</v>
      </c>
      <c r="B247" s="65"/>
      <c r="C247" s="65"/>
      <c r="D247" s="65"/>
      <c r="E247" s="65"/>
    </row>
    <row r="248" customFormat="false" ht="15" hidden="false" customHeight="true" outlineLevel="1" collapsed="false">
      <c r="A248" s="32" t="s">
        <v>111</v>
      </c>
      <c r="B248" s="32"/>
      <c r="C248" s="32"/>
      <c r="D248" s="72"/>
      <c r="E248" s="72"/>
    </row>
    <row r="249" customFormat="false" ht="15" hidden="false" customHeight="true" outlineLevel="1" collapsed="false">
      <c r="A249" s="32" t="s">
        <v>80</v>
      </c>
      <c r="B249" s="32"/>
      <c r="C249" s="54" t="s">
        <v>81</v>
      </c>
      <c r="D249" s="68" t="s">
        <v>102</v>
      </c>
      <c r="E249" s="68"/>
    </row>
    <row r="250" customFormat="false" ht="15" hidden="false" customHeight="false" outlineLevel="1" collapsed="false">
      <c r="A250" s="32"/>
      <c r="B250" s="32"/>
      <c r="C250" s="54" t="s">
        <v>83</v>
      </c>
      <c r="D250" s="68" t="s">
        <v>112</v>
      </c>
      <c r="E250" s="68"/>
    </row>
    <row r="251" customFormat="false" ht="15" hidden="false" customHeight="false" outlineLevel="1" collapsed="false">
      <c r="A251" s="32"/>
      <c r="B251" s="32"/>
      <c r="C251" s="58" t="s">
        <v>85</v>
      </c>
      <c r="D251" s="69" t="s">
        <v>113</v>
      </c>
      <c r="E251" s="69"/>
    </row>
    <row r="252" customFormat="false" ht="15" hidden="false" customHeight="true" outlineLevel="1" collapsed="false">
      <c r="A252" s="65" t="s">
        <v>86</v>
      </c>
      <c r="B252" s="65"/>
      <c r="C252" s="65"/>
      <c r="D252" s="65"/>
      <c r="E252" s="65"/>
    </row>
    <row r="253" customFormat="false" ht="15" hidden="false" customHeight="false" outlineLevel="1" collapsed="false">
      <c r="A253" s="70" t="s">
        <v>114</v>
      </c>
      <c r="B253" s="70"/>
      <c r="C253" s="70"/>
      <c r="D253" s="70"/>
      <c r="E253" s="70"/>
    </row>
    <row r="254" customFormat="false" ht="15" hidden="true" customHeight="false" outlineLevel="2" collapsed="false">
      <c r="A254" s="82"/>
      <c r="B254" s="83"/>
      <c r="C254" s="83"/>
      <c r="D254" s="83"/>
      <c r="E254" s="84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8"/>
      <c r="B268" s="89"/>
      <c r="C268" s="89"/>
      <c r="D268" s="89"/>
      <c r="E268" s="90"/>
    </row>
    <row r="269" customFormat="false" ht="15" hidden="false" customHeight="true" outlineLevel="1" collapsed="true">
      <c r="A269" s="65" t="s">
        <v>88</v>
      </c>
      <c r="B269" s="65"/>
      <c r="C269" s="65"/>
      <c r="D269" s="65"/>
      <c r="E269" s="65"/>
    </row>
    <row r="270" customFormat="false" ht="15" hidden="false" customHeight="true" outlineLevel="1" collapsed="false">
      <c r="A270" s="65" t="s">
        <v>115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6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7</v>
      </c>
      <c r="B272" s="65"/>
      <c r="C272" s="65"/>
      <c r="D272" s="65"/>
      <c r="E272" s="65"/>
    </row>
    <row r="273" customFormat="false" ht="15" hidden="false" customHeight="true" outlineLevel="1" collapsed="false">
      <c r="A273" s="65" t="s">
        <v>118</v>
      </c>
      <c r="B273" s="65"/>
      <c r="C273" s="65"/>
      <c r="D273" s="65"/>
      <c r="E273" s="65"/>
    </row>
    <row r="274" customFormat="false" ht="15" hidden="false" customHeight="true" outlineLevel="1" collapsed="false">
      <c r="A274" s="65" t="s">
        <v>119</v>
      </c>
      <c r="B274" s="65"/>
      <c r="C274" s="65"/>
      <c r="D274" s="65"/>
      <c r="E274" s="65"/>
    </row>
    <row r="275" customFormat="false" ht="15" hidden="false" customHeight="true" outlineLevel="1" collapsed="false">
      <c r="A275" s="65" t="s">
        <v>120</v>
      </c>
      <c r="B275" s="65"/>
      <c r="C275" s="65"/>
      <c r="D275" s="65"/>
      <c r="E275" s="65"/>
    </row>
    <row r="276" customFormat="false" ht="15" hidden="true" customHeight="false" outlineLevel="2" collapsed="false">
      <c r="A276" s="82"/>
      <c r="B276" s="83"/>
      <c r="C276" s="83"/>
      <c r="D276" s="83"/>
      <c r="E276" s="84"/>
    </row>
    <row r="277" customFormat="false" ht="15" hidden="true" customHeight="false" outlineLevel="2" collapsed="false">
      <c r="A277" s="85"/>
      <c r="B277" s="86"/>
      <c r="C277" s="86"/>
      <c r="D277" s="86"/>
      <c r="E277" s="87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5"/>
      <c r="B287" s="86"/>
      <c r="C287" s="86"/>
      <c r="D287" s="86"/>
      <c r="E287" s="87"/>
    </row>
    <row r="288" customFormat="false" ht="15" hidden="true" customHeight="false" outlineLevel="2" collapsed="false">
      <c r="A288" s="85"/>
      <c r="B288" s="86"/>
      <c r="C288" s="86"/>
      <c r="D288" s="86"/>
      <c r="E288" s="87"/>
    </row>
    <row r="289" customFormat="false" ht="15" hidden="true" customHeight="false" outlineLevel="2" collapsed="false">
      <c r="A289" s="85"/>
      <c r="B289" s="86"/>
      <c r="C289" s="86"/>
      <c r="D289" s="86"/>
      <c r="E289" s="87"/>
    </row>
    <row r="290" customFormat="false" ht="15" hidden="true" customHeight="false" outlineLevel="2" collapsed="false">
      <c r="A290" s="88"/>
      <c r="B290" s="89"/>
      <c r="C290" s="89"/>
      <c r="D290" s="89"/>
      <c r="E290" s="90"/>
    </row>
    <row r="291" customFormat="false" ht="15" hidden="false" customHeight="true" outlineLevel="2" collapsed="false">
      <c r="A291" s="65" t="s">
        <v>121</v>
      </c>
      <c r="B291" s="65"/>
      <c r="C291" s="65"/>
      <c r="D291" s="65"/>
      <c r="E291" s="65"/>
    </row>
    <row r="292" customFormat="false" ht="15" hidden="false" customHeight="true" outlineLevel="2" collapsed="false">
      <c r="A292" s="71"/>
      <c r="B292" s="71"/>
      <c r="C292" s="71"/>
      <c r="D292" s="71"/>
      <c r="E292" s="71"/>
    </row>
    <row r="293" customFormat="false" ht="15" hidden="false" customHeight="true" outlineLevel="2" collapsed="false">
      <c r="A293" s="65" t="s">
        <v>78</v>
      </c>
      <c r="B293" s="65"/>
      <c r="C293" s="65"/>
      <c r="D293" s="65"/>
      <c r="E293" s="65"/>
    </row>
    <row r="294" customFormat="false" ht="15" hidden="false" customHeight="true" outlineLevel="2" collapsed="false">
      <c r="A294" s="32" t="s">
        <v>122</v>
      </c>
      <c r="B294" s="32"/>
      <c r="C294" s="32"/>
      <c r="D294" s="72"/>
      <c r="E294" s="72"/>
    </row>
    <row r="295" customFormat="false" ht="15" hidden="false" customHeight="true" outlineLevel="2" collapsed="false">
      <c r="A295" s="32" t="s">
        <v>80</v>
      </c>
      <c r="B295" s="32"/>
      <c r="C295" s="54" t="s">
        <v>81</v>
      </c>
      <c r="D295" s="68" t="s">
        <v>102</v>
      </c>
      <c r="E295" s="68"/>
    </row>
    <row r="296" customFormat="false" ht="15" hidden="false" customHeight="true" outlineLevel="2" collapsed="false">
      <c r="A296" s="32"/>
      <c r="B296" s="32"/>
      <c r="C296" s="54" t="s">
        <v>83</v>
      </c>
      <c r="D296" s="68" t="s">
        <v>110</v>
      </c>
      <c r="E296" s="68"/>
    </row>
    <row r="297" customFormat="false" ht="15" hidden="false" customHeight="true" outlineLevel="2" collapsed="false">
      <c r="A297" s="32"/>
      <c r="B297" s="32"/>
      <c r="C297" s="58" t="s">
        <v>85</v>
      </c>
      <c r="D297" s="69" t="n">
        <v>41947</v>
      </c>
      <c r="E297" s="69"/>
    </row>
    <row r="298" customFormat="false" ht="15" hidden="false" customHeight="true" outlineLevel="2" collapsed="false">
      <c r="A298" s="65" t="s">
        <v>86</v>
      </c>
      <c r="B298" s="65"/>
      <c r="C298" s="65"/>
      <c r="D298" s="65"/>
      <c r="E298" s="65"/>
    </row>
    <row r="299" customFormat="false" ht="15" hidden="false" customHeight="false" outlineLevel="2" collapsed="false">
      <c r="A299" s="70" t="s">
        <v>123</v>
      </c>
      <c r="B299" s="70"/>
      <c r="C299" s="70"/>
      <c r="D299" s="70"/>
      <c r="E299" s="70"/>
    </row>
    <row r="300" customFormat="false" ht="15" hidden="false" customHeight="true" outlineLevel="2" collapsed="false">
      <c r="A300" s="65" t="s">
        <v>88</v>
      </c>
      <c r="B300" s="65"/>
      <c r="C300" s="65"/>
      <c r="D300" s="65"/>
      <c r="E300" s="65"/>
    </row>
    <row r="301" customFormat="false" ht="15" hidden="false" customHeight="true" outlineLevel="2" collapsed="false">
      <c r="A301" s="65" t="s">
        <v>115</v>
      </c>
      <c r="B301" s="65"/>
      <c r="C301" s="65"/>
      <c r="D301" s="65"/>
      <c r="E301" s="65"/>
    </row>
    <row r="302" customFormat="false" ht="15" hidden="false" customHeight="true" outlineLevel="2" collapsed="false">
      <c r="A302" s="65" t="s">
        <v>124</v>
      </c>
      <c r="B302" s="65"/>
      <c r="C302" s="65"/>
      <c r="D302" s="65"/>
      <c r="E302" s="65"/>
    </row>
    <row r="303" customFormat="false" ht="15" hidden="false" customHeight="true" outlineLevel="2" collapsed="false">
      <c r="A303" s="65" t="s">
        <v>121</v>
      </c>
      <c r="B303" s="65"/>
      <c r="C303" s="65"/>
      <c r="D303" s="65"/>
      <c r="E303" s="65"/>
    </row>
    <row r="304" customFormat="false" ht="15" hidden="false" customHeight="false" outlineLevel="1" collapsed="false">
      <c r="A304" s="71"/>
      <c r="B304" s="71"/>
      <c r="C304" s="71"/>
      <c r="D304" s="71"/>
      <c r="E304" s="71"/>
    </row>
    <row r="305" customFormat="false" ht="15" hidden="false" customHeight="true" outlineLevel="1" collapsed="false">
      <c r="A305" s="65" t="s">
        <v>78</v>
      </c>
      <c r="B305" s="65"/>
      <c r="C305" s="65"/>
      <c r="D305" s="65"/>
      <c r="E305" s="65"/>
    </row>
    <row r="306" customFormat="false" ht="15" hidden="false" customHeight="true" outlineLevel="1" collapsed="false">
      <c r="A306" s="32" t="s">
        <v>125</v>
      </c>
      <c r="B306" s="32"/>
      <c r="C306" s="32"/>
      <c r="D306" s="72"/>
      <c r="E306" s="72"/>
    </row>
    <row r="307" customFormat="false" ht="15" hidden="false" customHeight="true" outlineLevel="1" collapsed="false">
      <c r="A307" s="32" t="s">
        <v>80</v>
      </c>
      <c r="B307" s="32"/>
      <c r="C307" s="54" t="s">
        <v>81</v>
      </c>
      <c r="D307" s="68" t="s">
        <v>126</v>
      </c>
      <c r="E307" s="68"/>
    </row>
    <row r="308" customFormat="false" ht="15" hidden="false" customHeight="false" outlineLevel="1" collapsed="false">
      <c r="A308" s="32"/>
      <c r="B308" s="32"/>
      <c r="C308" s="54" t="s">
        <v>83</v>
      </c>
      <c r="D308" s="68" t="s">
        <v>127</v>
      </c>
      <c r="E308" s="68"/>
    </row>
    <row r="309" customFormat="false" ht="15" hidden="false" customHeight="false" outlineLevel="1" collapsed="false">
      <c r="A309" s="32"/>
      <c r="B309" s="32"/>
      <c r="C309" s="58" t="s">
        <v>85</v>
      </c>
      <c r="D309" s="69" t="n">
        <v>37742</v>
      </c>
      <c r="E309" s="69"/>
    </row>
    <row r="310" customFormat="false" ht="15" hidden="false" customHeight="true" outlineLevel="1" collapsed="false">
      <c r="A310" s="65" t="s">
        <v>86</v>
      </c>
      <c r="B310" s="65"/>
      <c r="C310" s="65"/>
      <c r="D310" s="65"/>
      <c r="E310" s="65"/>
    </row>
    <row r="311" customFormat="false" ht="15" hidden="false" customHeight="false" outlineLevel="1" collapsed="false">
      <c r="A311" s="70" t="s">
        <v>128</v>
      </c>
      <c r="B311" s="70"/>
      <c r="C311" s="70"/>
      <c r="D311" s="70"/>
      <c r="E311" s="70"/>
    </row>
    <row r="312" customFormat="false" ht="15" hidden="true" customHeight="true" outlineLevel="2" collapsed="false">
      <c r="A312" s="82"/>
      <c r="B312" s="83"/>
      <c r="C312" s="83"/>
      <c r="D312" s="83"/>
      <c r="E312" s="84"/>
    </row>
    <row r="313" customFormat="false" ht="15" hidden="true" customHeight="true" outlineLevel="2" collapsed="false">
      <c r="A313" s="85"/>
      <c r="B313" s="86"/>
      <c r="C313" s="86"/>
      <c r="D313" s="86"/>
      <c r="E313" s="87"/>
    </row>
    <row r="314" customFormat="false" ht="15" hidden="true" customHeight="true" outlineLevel="2" collapsed="false">
      <c r="A314" s="85"/>
      <c r="B314" s="86"/>
      <c r="C314" s="86"/>
      <c r="D314" s="86"/>
      <c r="E314" s="87"/>
    </row>
    <row r="315" customFormat="false" ht="15" hidden="true" customHeight="true" outlineLevel="2" collapsed="false">
      <c r="A315" s="85"/>
      <c r="B315" s="86"/>
      <c r="C315" s="86"/>
      <c r="D315" s="86"/>
      <c r="E315" s="87"/>
    </row>
    <row r="316" customFormat="false" ht="15" hidden="true" customHeight="true" outlineLevel="2" collapsed="false">
      <c r="A316" s="85"/>
      <c r="B316" s="86"/>
      <c r="C316" s="86"/>
      <c r="D316" s="86"/>
      <c r="E316" s="87"/>
    </row>
    <row r="317" customFormat="false" ht="15" hidden="true" customHeight="true" outlineLevel="2" collapsed="false">
      <c r="A317" s="85"/>
      <c r="B317" s="86"/>
      <c r="C317" s="86"/>
      <c r="D317" s="86"/>
      <c r="E317" s="87"/>
    </row>
    <row r="318" customFormat="false" ht="15" hidden="true" customHeight="true" outlineLevel="2" collapsed="false">
      <c r="A318" s="85"/>
      <c r="B318" s="86"/>
      <c r="C318" s="86"/>
      <c r="D318" s="86"/>
      <c r="E318" s="87"/>
    </row>
    <row r="319" customFormat="false" ht="15" hidden="true" customHeight="true" outlineLevel="2" collapsed="false">
      <c r="A319" s="85"/>
      <c r="B319" s="86"/>
      <c r="C319" s="86"/>
      <c r="D319" s="86"/>
      <c r="E319" s="87"/>
    </row>
    <row r="320" customFormat="false" ht="15" hidden="true" customHeight="true" outlineLevel="2" collapsed="false">
      <c r="A320" s="85"/>
      <c r="B320" s="86"/>
      <c r="C320" s="86"/>
      <c r="D320" s="86"/>
      <c r="E320" s="87"/>
    </row>
    <row r="321" customFormat="false" ht="15" hidden="true" customHeight="true" outlineLevel="2" collapsed="false">
      <c r="A321" s="85"/>
      <c r="B321" s="86"/>
      <c r="C321" s="86"/>
      <c r="D321" s="86"/>
      <c r="E321" s="87"/>
    </row>
    <row r="322" customFormat="false" ht="15" hidden="true" customHeight="true" outlineLevel="2" collapsed="false">
      <c r="A322" s="85"/>
      <c r="B322" s="86"/>
      <c r="C322" s="86"/>
      <c r="D322" s="86"/>
      <c r="E322" s="87"/>
    </row>
    <row r="323" customFormat="false" ht="15" hidden="true" customHeight="true" outlineLevel="2" collapsed="false">
      <c r="A323" s="85"/>
      <c r="B323" s="86"/>
      <c r="C323" s="86"/>
      <c r="D323" s="86"/>
      <c r="E323" s="87"/>
    </row>
    <row r="324" customFormat="false" ht="15" hidden="true" customHeight="true" outlineLevel="2" collapsed="false">
      <c r="A324" s="85"/>
      <c r="B324" s="86"/>
      <c r="C324" s="86"/>
      <c r="D324" s="86"/>
      <c r="E324" s="87"/>
    </row>
    <row r="325" customFormat="false" ht="15" hidden="true" customHeight="true" outlineLevel="2" collapsed="false">
      <c r="A325" s="85"/>
      <c r="B325" s="86"/>
      <c r="C325" s="86"/>
      <c r="D325" s="86"/>
      <c r="E325" s="87"/>
    </row>
    <row r="326" customFormat="false" ht="15" hidden="true" customHeight="true" outlineLevel="2" collapsed="false">
      <c r="A326" s="88"/>
      <c r="B326" s="89"/>
      <c r="C326" s="89"/>
      <c r="D326" s="89"/>
      <c r="E326" s="90"/>
    </row>
    <row r="327" customFormat="false" ht="15" hidden="false" customHeight="true" outlineLevel="1" collapsed="true">
      <c r="A327" s="65" t="s">
        <v>88</v>
      </c>
      <c r="B327" s="65"/>
      <c r="C327" s="65"/>
      <c r="D327" s="65"/>
      <c r="E327" s="65"/>
    </row>
    <row r="328" customFormat="false" ht="15" hidden="false" customHeight="true" outlineLevel="1" collapsed="false">
      <c r="A328" s="65" t="s">
        <v>94</v>
      </c>
      <c r="B328" s="65"/>
      <c r="C328" s="65"/>
      <c r="D328" s="65"/>
      <c r="E328" s="65"/>
    </row>
    <row r="329" customFormat="false" ht="15" hidden="true" customHeight="false" outlineLevel="2" collapsed="false">
      <c r="A329" s="82"/>
      <c r="B329" s="83"/>
      <c r="C329" s="83"/>
      <c r="D329" s="83"/>
      <c r="E329" s="84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8"/>
      <c r="B343" s="89"/>
      <c r="C343" s="89"/>
      <c r="D343" s="89"/>
      <c r="E343" s="90"/>
    </row>
    <row r="344" customFormat="false" ht="15" hidden="false" customHeight="false" outlineLevel="1" collapsed="true">
      <c r="A344" s="71"/>
      <c r="B344" s="71"/>
      <c r="C344" s="71"/>
      <c r="D344" s="71"/>
      <c r="E344" s="71"/>
    </row>
    <row r="345" customFormat="false" ht="15" hidden="false" customHeight="true" outlineLevel="1" collapsed="false">
      <c r="A345" s="65" t="s">
        <v>78</v>
      </c>
      <c r="B345" s="65"/>
      <c r="C345" s="65"/>
      <c r="D345" s="65"/>
      <c r="E345" s="65"/>
    </row>
    <row r="346" customFormat="false" ht="15" hidden="false" customHeight="true" outlineLevel="1" collapsed="false">
      <c r="A346" s="32" t="s">
        <v>129</v>
      </c>
      <c r="B346" s="32"/>
      <c r="C346" s="32"/>
      <c r="D346" s="72"/>
      <c r="E346" s="72"/>
    </row>
    <row r="347" customFormat="false" ht="15" hidden="false" customHeight="true" outlineLevel="1" collapsed="false">
      <c r="A347" s="32" t="s">
        <v>80</v>
      </c>
      <c r="B347" s="32"/>
      <c r="C347" s="54" t="s">
        <v>81</v>
      </c>
      <c r="D347" s="68" t="s">
        <v>130</v>
      </c>
      <c r="E347" s="68"/>
    </row>
    <row r="348" customFormat="false" ht="15" hidden="false" customHeight="false" outlineLevel="1" collapsed="false">
      <c r="A348" s="32"/>
      <c r="B348" s="32"/>
      <c r="C348" s="54" t="s">
        <v>83</v>
      </c>
      <c r="D348" s="68" t="s">
        <v>131</v>
      </c>
      <c r="E348" s="68"/>
    </row>
    <row r="349" customFormat="false" ht="15" hidden="false" customHeight="false" outlineLevel="1" collapsed="false">
      <c r="A349" s="32"/>
      <c r="B349" s="32"/>
      <c r="C349" s="58" t="s">
        <v>85</v>
      </c>
      <c r="D349" s="69" t="n">
        <v>39569</v>
      </c>
      <c r="E349" s="69"/>
    </row>
    <row r="350" customFormat="false" ht="15" hidden="false" customHeight="true" outlineLevel="1" collapsed="false">
      <c r="A350" s="65" t="s">
        <v>86</v>
      </c>
      <c r="B350" s="65"/>
      <c r="C350" s="65"/>
      <c r="D350" s="65"/>
      <c r="E350" s="65"/>
    </row>
    <row r="351" customFormat="false" ht="15" hidden="false" customHeight="false" outlineLevel="1" collapsed="false">
      <c r="A351" s="70" t="s">
        <v>132</v>
      </c>
      <c r="B351" s="70"/>
      <c r="C351" s="70"/>
      <c r="D351" s="70"/>
      <c r="E351" s="70"/>
    </row>
    <row r="352" customFormat="false" ht="15" hidden="true" customHeight="false" outlineLevel="2" collapsed="false">
      <c r="A352" s="82"/>
      <c r="B352" s="83"/>
      <c r="C352" s="83"/>
      <c r="D352" s="83"/>
      <c r="E352" s="84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8"/>
      <c r="B366" s="89"/>
      <c r="C366" s="89"/>
      <c r="D366" s="89"/>
      <c r="E366" s="90"/>
    </row>
    <row r="367" customFormat="false" ht="15" hidden="false" customHeight="true" outlineLevel="1" collapsed="true">
      <c r="A367" s="65" t="s">
        <v>88</v>
      </c>
      <c r="B367" s="65"/>
      <c r="C367" s="65"/>
      <c r="D367" s="65"/>
      <c r="E367" s="65"/>
    </row>
    <row r="368" customFormat="false" ht="15" hidden="false" customHeight="true" outlineLevel="1" collapsed="false">
      <c r="A368" s="65" t="s">
        <v>94</v>
      </c>
      <c r="B368" s="65"/>
      <c r="C368" s="65"/>
      <c r="D368" s="65"/>
      <c r="E368" s="65"/>
    </row>
    <row r="369" customFormat="false" ht="15" hidden="true" customHeight="false" outlineLevel="2" collapsed="false">
      <c r="A369" s="82"/>
      <c r="B369" s="83"/>
      <c r="C369" s="83"/>
      <c r="D369" s="83"/>
      <c r="E369" s="84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8"/>
      <c r="B383" s="89"/>
      <c r="C383" s="89"/>
      <c r="D383" s="89"/>
      <c r="E383" s="90"/>
    </row>
    <row r="384" customFormat="false" ht="15" hidden="false" customHeight="false" outlineLevel="1" collapsed="true">
      <c r="A384" s="71"/>
      <c r="B384" s="71"/>
      <c r="C384" s="71"/>
      <c r="D384" s="71"/>
      <c r="E384" s="71"/>
    </row>
    <row r="385" customFormat="false" ht="15" hidden="false" customHeight="true" outlineLevel="1" collapsed="false">
      <c r="A385" s="65" t="s">
        <v>78</v>
      </c>
      <c r="B385" s="65"/>
      <c r="C385" s="65"/>
      <c r="D385" s="65"/>
      <c r="E385" s="65"/>
    </row>
    <row r="386" customFormat="false" ht="15" hidden="false" customHeight="true" outlineLevel="1" collapsed="false">
      <c r="A386" s="32" t="s">
        <v>133</v>
      </c>
      <c r="B386" s="32"/>
      <c r="C386" s="32"/>
      <c r="D386" s="72"/>
      <c r="E386" s="72"/>
    </row>
    <row r="387" customFormat="false" ht="15" hidden="false" customHeight="true" outlineLevel="1" collapsed="false">
      <c r="A387" s="32" t="s">
        <v>80</v>
      </c>
      <c r="B387" s="32"/>
      <c r="C387" s="54" t="s">
        <v>81</v>
      </c>
      <c r="D387" s="68" t="s">
        <v>134</v>
      </c>
      <c r="E387" s="68"/>
    </row>
    <row r="388" customFormat="false" ht="15" hidden="false" customHeight="false" outlineLevel="1" collapsed="false">
      <c r="A388" s="32"/>
      <c r="B388" s="32"/>
      <c r="C388" s="54" t="s">
        <v>83</v>
      </c>
      <c r="D388" s="68" t="s">
        <v>135</v>
      </c>
      <c r="E388" s="68"/>
    </row>
    <row r="389" customFormat="false" ht="15" hidden="false" customHeight="false" outlineLevel="1" collapsed="false">
      <c r="A389" s="32"/>
      <c r="B389" s="32"/>
      <c r="C389" s="58" t="s">
        <v>85</v>
      </c>
      <c r="D389" s="69" t="n">
        <v>42248</v>
      </c>
      <c r="E389" s="69"/>
    </row>
    <row r="390" customFormat="false" ht="15" hidden="false" customHeight="true" outlineLevel="1" collapsed="false">
      <c r="A390" s="65" t="s">
        <v>86</v>
      </c>
      <c r="B390" s="65"/>
      <c r="C390" s="65"/>
      <c r="D390" s="65"/>
      <c r="E390" s="65"/>
    </row>
    <row r="391" customFormat="false" ht="15" hidden="false" customHeight="false" outlineLevel="1" collapsed="false">
      <c r="A391" s="70" t="s">
        <v>136</v>
      </c>
      <c r="B391" s="70"/>
      <c r="C391" s="70"/>
      <c r="D391" s="70"/>
      <c r="E391" s="70"/>
    </row>
    <row r="392" customFormat="false" ht="15" hidden="true" customHeight="false" outlineLevel="2" collapsed="false">
      <c r="A392" s="82"/>
      <c r="B392" s="83"/>
      <c r="C392" s="83"/>
      <c r="D392" s="83"/>
      <c r="E392" s="84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8"/>
      <c r="B406" s="89"/>
      <c r="C406" s="89"/>
      <c r="D406" s="89"/>
      <c r="E406" s="90"/>
    </row>
    <row r="407" customFormat="false" ht="15" hidden="false" customHeight="true" outlineLevel="1" collapsed="true">
      <c r="A407" s="65" t="s">
        <v>88</v>
      </c>
      <c r="B407" s="65"/>
      <c r="C407" s="65"/>
      <c r="D407" s="65"/>
      <c r="E407" s="65"/>
    </row>
    <row r="408" customFormat="false" ht="15" hidden="false" customHeight="true" outlineLevel="1" collapsed="false">
      <c r="A408" s="93" t="s">
        <v>94</v>
      </c>
      <c r="B408" s="93"/>
      <c r="C408" s="93"/>
      <c r="D408" s="93"/>
      <c r="E408" s="93"/>
    </row>
    <row r="409" customFormat="false" ht="15" hidden="true" customHeight="false" outlineLevel="2" collapsed="false">
      <c r="A409" s="82"/>
      <c r="B409" s="83"/>
      <c r="C409" s="83"/>
      <c r="D409" s="83"/>
      <c r="E409" s="84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5"/>
      <c r="B415" s="86"/>
      <c r="C415" s="86"/>
      <c r="D415" s="86"/>
      <c r="E415" s="87"/>
    </row>
    <row r="416" customFormat="false" ht="15" hidden="true" customHeight="false" outlineLevel="2" collapsed="false">
      <c r="A416" s="85"/>
      <c r="B416" s="86"/>
      <c r="C416" s="86"/>
      <c r="D416" s="86"/>
      <c r="E416" s="87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8"/>
      <c r="B423" s="89"/>
      <c r="C423" s="89"/>
      <c r="D423" s="89"/>
      <c r="E423" s="90"/>
    </row>
    <row r="424" customFormat="false" ht="15" hidden="false" customHeight="false" outlineLevel="1" collapsed="true">
      <c r="A424" s="71"/>
      <c r="B424" s="71"/>
      <c r="C424" s="71"/>
      <c r="D424" s="71"/>
      <c r="E424" s="71"/>
    </row>
    <row r="425" customFormat="false" ht="15" hidden="false" customHeight="true" outlineLevel="1" collapsed="false">
      <c r="A425" s="65" t="s">
        <v>78</v>
      </c>
      <c r="B425" s="65"/>
      <c r="C425" s="65"/>
      <c r="D425" s="65"/>
      <c r="E425" s="65"/>
    </row>
    <row r="426" customFormat="false" ht="15" hidden="false" customHeight="true" outlineLevel="1" collapsed="false">
      <c r="A426" s="32" t="s">
        <v>137</v>
      </c>
      <c r="B426" s="32"/>
      <c r="C426" s="32"/>
      <c r="D426" s="72"/>
      <c r="E426" s="72"/>
    </row>
    <row r="427" customFormat="false" ht="15" hidden="false" customHeight="true" outlineLevel="1" collapsed="false">
      <c r="A427" s="32" t="s">
        <v>80</v>
      </c>
      <c r="B427" s="32"/>
      <c r="C427" s="54" t="s">
        <v>81</v>
      </c>
      <c r="D427" s="68" t="s">
        <v>138</v>
      </c>
      <c r="E427" s="68"/>
    </row>
    <row r="428" customFormat="false" ht="15" hidden="false" customHeight="false" outlineLevel="1" collapsed="false">
      <c r="A428" s="32"/>
      <c r="B428" s="32"/>
      <c r="C428" s="54" t="s">
        <v>83</v>
      </c>
      <c r="D428" s="68" t="s">
        <v>127</v>
      </c>
      <c r="E428" s="68"/>
    </row>
    <row r="429" customFormat="false" ht="15" hidden="false" customHeight="false" outlineLevel="1" collapsed="false">
      <c r="A429" s="32"/>
      <c r="B429" s="32"/>
      <c r="C429" s="58" t="s">
        <v>85</v>
      </c>
      <c r="D429" s="69" t="n">
        <v>41974</v>
      </c>
      <c r="E429" s="69"/>
    </row>
    <row r="430" customFormat="false" ht="15" hidden="false" customHeight="true" outlineLevel="1" collapsed="false">
      <c r="A430" s="65" t="s">
        <v>86</v>
      </c>
      <c r="B430" s="65"/>
      <c r="C430" s="65"/>
      <c r="D430" s="65"/>
      <c r="E430" s="65"/>
    </row>
    <row r="431" customFormat="false" ht="15" hidden="false" customHeight="false" outlineLevel="1" collapsed="false">
      <c r="A431" s="70" t="s">
        <v>139</v>
      </c>
      <c r="B431" s="70"/>
      <c r="C431" s="70"/>
      <c r="D431" s="70"/>
      <c r="E431" s="70"/>
    </row>
    <row r="432" customFormat="false" ht="15" hidden="true" customHeight="false" outlineLevel="2" collapsed="false">
      <c r="A432" s="82"/>
      <c r="B432" s="83"/>
      <c r="C432" s="83"/>
      <c r="D432" s="83"/>
      <c r="E432" s="84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8"/>
      <c r="B446" s="89"/>
      <c r="C446" s="89"/>
      <c r="D446" s="89"/>
      <c r="E446" s="90"/>
    </row>
    <row r="447" customFormat="false" ht="15" hidden="false" customHeight="true" outlineLevel="1" collapsed="true">
      <c r="A447" s="65" t="s">
        <v>88</v>
      </c>
      <c r="B447" s="65"/>
      <c r="C447" s="65"/>
      <c r="D447" s="65"/>
      <c r="E447" s="65"/>
    </row>
    <row r="448" customFormat="false" ht="15" hidden="false" customHeight="true" outlineLevel="1" collapsed="false">
      <c r="A448" s="65" t="s">
        <v>94</v>
      </c>
      <c r="B448" s="65"/>
      <c r="C448" s="65"/>
      <c r="D448" s="65"/>
      <c r="E448" s="65"/>
    </row>
    <row r="449" customFormat="false" ht="15" hidden="true" customHeight="false" outlineLevel="2" collapsed="false">
      <c r="A449" s="82"/>
      <c r="B449" s="83"/>
      <c r="C449" s="83"/>
      <c r="D449" s="83"/>
      <c r="E449" s="84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8"/>
      <c r="B463" s="89"/>
      <c r="C463" s="89"/>
      <c r="D463" s="89"/>
      <c r="E463" s="90"/>
    </row>
    <row r="464" customFormat="false" ht="15" hidden="false" customHeight="false" outlineLevel="1" collapsed="true">
      <c r="A464" s="71"/>
      <c r="B464" s="71"/>
      <c r="C464" s="71"/>
      <c r="D464" s="71"/>
      <c r="E464" s="71"/>
    </row>
    <row r="465" customFormat="false" ht="15" hidden="false" customHeight="true" outlineLevel="1" collapsed="false">
      <c r="A465" s="65" t="s">
        <v>78</v>
      </c>
      <c r="B465" s="65"/>
      <c r="C465" s="65"/>
      <c r="D465" s="65"/>
      <c r="E465" s="65"/>
    </row>
    <row r="466" customFormat="false" ht="15" hidden="false" customHeight="true" outlineLevel="1" collapsed="false">
      <c r="A466" s="32" t="s">
        <v>140</v>
      </c>
      <c r="B466" s="32"/>
      <c r="C466" s="32"/>
      <c r="D466" s="72"/>
      <c r="E466" s="72"/>
    </row>
    <row r="467" customFormat="false" ht="15" hidden="false" customHeight="true" outlineLevel="1" collapsed="false">
      <c r="A467" s="32" t="s">
        <v>80</v>
      </c>
      <c r="B467" s="32"/>
      <c r="C467" s="54" t="s">
        <v>81</v>
      </c>
      <c r="D467" s="68" t="s">
        <v>141</v>
      </c>
      <c r="E467" s="68"/>
    </row>
    <row r="468" customFormat="false" ht="15" hidden="false" customHeight="false" outlineLevel="1" collapsed="false">
      <c r="A468" s="32"/>
      <c r="B468" s="32"/>
      <c r="C468" s="54" t="s">
        <v>83</v>
      </c>
      <c r="D468" s="68" t="s">
        <v>131</v>
      </c>
      <c r="E468" s="68"/>
    </row>
    <row r="469" customFormat="false" ht="15" hidden="false" customHeight="false" outlineLevel="1" collapsed="false">
      <c r="A469" s="32"/>
      <c r="B469" s="32"/>
      <c r="C469" s="58" t="s">
        <v>85</v>
      </c>
      <c r="D469" s="69" t="n">
        <v>38908</v>
      </c>
      <c r="E469" s="69"/>
    </row>
    <row r="470" customFormat="false" ht="15" hidden="false" customHeight="true" outlineLevel="1" collapsed="false">
      <c r="A470" s="65" t="s">
        <v>86</v>
      </c>
      <c r="B470" s="65"/>
      <c r="C470" s="65"/>
      <c r="D470" s="65"/>
      <c r="E470" s="65"/>
    </row>
    <row r="471" customFormat="false" ht="15" hidden="false" customHeight="false" outlineLevel="1" collapsed="false">
      <c r="A471" s="70" t="s">
        <v>142</v>
      </c>
      <c r="B471" s="70"/>
      <c r="C471" s="70"/>
      <c r="D471" s="70"/>
      <c r="E471" s="70"/>
    </row>
    <row r="472" customFormat="false" ht="15" hidden="true" customHeight="false" outlineLevel="2" collapsed="false">
      <c r="A472" s="82"/>
      <c r="B472" s="83"/>
      <c r="C472" s="83"/>
      <c r="D472" s="83"/>
      <c r="E472" s="84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8"/>
      <c r="B486" s="89"/>
      <c r="C486" s="89"/>
      <c r="D486" s="89"/>
      <c r="E486" s="90"/>
    </row>
    <row r="487" customFormat="false" ht="15" hidden="false" customHeight="true" outlineLevel="1" collapsed="true">
      <c r="A487" s="65" t="s">
        <v>88</v>
      </c>
      <c r="B487" s="65"/>
      <c r="C487" s="65"/>
      <c r="D487" s="65"/>
      <c r="E487" s="65"/>
    </row>
    <row r="488" customFormat="false" ht="15" hidden="false" customHeight="true" outlineLevel="1" collapsed="false">
      <c r="A488" s="65" t="s">
        <v>94</v>
      </c>
      <c r="B488" s="65"/>
      <c r="C488" s="65"/>
      <c r="D488" s="65"/>
      <c r="E488" s="65"/>
    </row>
    <row r="489" customFormat="false" ht="15" hidden="true" customHeight="false" outlineLevel="2" collapsed="false">
      <c r="A489" s="82"/>
      <c r="B489" s="83"/>
      <c r="C489" s="83"/>
      <c r="D489" s="83"/>
      <c r="E489" s="84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8"/>
      <c r="B503" s="89"/>
      <c r="C503" s="89"/>
      <c r="D503" s="89"/>
      <c r="E503" s="90"/>
    </row>
    <row r="504" customFormat="false" ht="15" hidden="false" customHeight="false" outlineLevel="1" collapsed="true">
      <c r="A504" s="71"/>
      <c r="B504" s="71"/>
      <c r="C504" s="71"/>
      <c r="D504" s="71"/>
      <c r="E504" s="71"/>
    </row>
    <row r="505" customFormat="false" ht="15" hidden="false" customHeight="true" outlineLevel="1" collapsed="false">
      <c r="A505" s="65" t="s">
        <v>78</v>
      </c>
      <c r="B505" s="65"/>
      <c r="C505" s="65"/>
      <c r="D505" s="65"/>
      <c r="E505" s="65"/>
    </row>
    <row r="506" customFormat="false" ht="15" hidden="false" customHeight="true" outlineLevel="1" collapsed="false">
      <c r="A506" s="32" t="s">
        <v>143</v>
      </c>
      <c r="B506" s="32"/>
      <c r="C506" s="32"/>
      <c r="D506" s="72"/>
      <c r="E506" s="72"/>
    </row>
    <row r="507" customFormat="false" ht="15" hidden="false" customHeight="true" outlineLevel="1" collapsed="false">
      <c r="A507" s="32" t="s">
        <v>80</v>
      </c>
      <c r="B507" s="32"/>
      <c r="C507" s="54" t="s">
        <v>81</v>
      </c>
      <c r="D507" s="94" t="s">
        <v>144</v>
      </c>
      <c r="E507" s="94"/>
    </row>
    <row r="508" customFormat="false" ht="15" hidden="false" customHeight="false" outlineLevel="1" collapsed="false">
      <c r="A508" s="32"/>
      <c r="B508" s="32"/>
      <c r="C508" s="54" t="s">
        <v>83</v>
      </c>
      <c r="D508" s="68" t="s">
        <v>127</v>
      </c>
      <c r="E508" s="68"/>
    </row>
    <row r="509" customFormat="false" ht="15" hidden="false" customHeight="false" outlineLevel="1" collapsed="false">
      <c r="A509" s="32"/>
      <c r="B509" s="32"/>
      <c r="C509" s="58" t="s">
        <v>85</v>
      </c>
      <c r="D509" s="69" t="n">
        <v>37712</v>
      </c>
      <c r="E509" s="69"/>
    </row>
    <row r="510" customFormat="false" ht="15" hidden="false" customHeight="true" outlineLevel="1" collapsed="false">
      <c r="A510" s="65" t="s">
        <v>86</v>
      </c>
      <c r="B510" s="65"/>
      <c r="C510" s="65"/>
      <c r="D510" s="65"/>
      <c r="E510" s="65"/>
    </row>
    <row r="511" customFormat="false" ht="15" hidden="false" customHeight="false" outlineLevel="1" collapsed="false">
      <c r="A511" s="70" t="s">
        <v>145</v>
      </c>
      <c r="B511" s="70"/>
      <c r="C511" s="70"/>
      <c r="D511" s="70"/>
      <c r="E511" s="70"/>
    </row>
    <row r="512" customFormat="false" ht="15" hidden="true" customHeight="false" outlineLevel="2" collapsed="false">
      <c r="A512" s="82"/>
      <c r="B512" s="83"/>
      <c r="C512" s="83"/>
      <c r="D512" s="83"/>
      <c r="E512" s="84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8"/>
      <c r="B526" s="89"/>
      <c r="C526" s="89"/>
      <c r="D526" s="89"/>
      <c r="E526" s="90"/>
    </row>
    <row r="527" customFormat="false" ht="15" hidden="false" customHeight="true" outlineLevel="1" collapsed="true">
      <c r="A527" s="65" t="s">
        <v>88</v>
      </c>
      <c r="B527" s="65"/>
      <c r="C527" s="65"/>
      <c r="D527" s="65"/>
      <c r="E527" s="65"/>
    </row>
    <row r="528" customFormat="false" ht="15" hidden="false" customHeight="true" outlineLevel="1" collapsed="false">
      <c r="A528" s="65" t="s">
        <v>94</v>
      </c>
      <c r="B528" s="65"/>
      <c r="C528" s="65"/>
      <c r="D528" s="65"/>
      <c r="E528" s="65"/>
    </row>
    <row r="529" customFormat="false" ht="15" hidden="true" customHeight="false" outlineLevel="2" collapsed="false">
      <c r="A529" s="82"/>
      <c r="B529" s="83"/>
      <c r="C529" s="83"/>
      <c r="D529" s="83"/>
      <c r="E529" s="84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5"/>
      <c r="B533" s="86"/>
      <c r="C533" s="86"/>
      <c r="D533" s="86"/>
      <c r="E533" s="87"/>
    </row>
    <row r="534" customFormat="false" ht="15" hidden="true" customHeight="false" outlineLevel="2" collapsed="false">
      <c r="A534" s="85"/>
      <c r="B534" s="86"/>
      <c r="C534" s="86"/>
      <c r="D534" s="86"/>
      <c r="E534" s="87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8"/>
      <c r="B543" s="89"/>
      <c r="C543" s="89"/>
      <c r="D543" s="89"/>
      <c r="E543" s="90"/>
    </row>
    <row r="544" customFormat="false" ht="15" hidden="false" customHeight="false" outlineLevel="1" collapsed="true">
      <c r="A544" s="71"/>
      <c r="B544" s="71"/>
      <c r="C544" s="71"/>
      <c r="D544" s="71"/>
      <c r="E544" s="71"/>
    </row>
    <row r="545" customFormat="false" ht="15" hidden="false" customHeight="true" outlineLevel="1" collapsed="false">
      <c r="A545" s="65" t="s">
        <v>78</v>
      </c>
      <c r="B545" s="65"/>
      <c r="C545" s="65"/>
      <c r="D545" s="65"/>
      <c r="E545" s="65"/>
    </row>
    <row r="546" customFormat="false" ht="15" hidden="false" customHeight="true" outlineLevel="1" collapsed="false">
      <c r="A546" s="32" t="s">
        <v>146</v>
      </c>
      <c r="B546" s="32"/>
      <c r="C546" s="32"/>
      <c r="D546" s="72"/>
      <c r="E546" s="72"/>
    </row>
    <row r="547" customFormat="false" ht="15" hidden="false" customHeight="true" outlineLevel="1" collapsed="false">
      <c r="A547" s="32" t="s">
        <v>80</v>
      </c>
      <c r="B547" s="32"/>
      <c r="C547" s="54" t="s">
        <v>81</v>
      </c>
      <c r="D547" s="68" t="s">
        <v>147</v>
      </c>
      <c r="E547" s="68"/>
    </row>
    <row r="548" customFormat="false" ht="15" hidden="false" customHeight="false" outlineLevel="1" collapsed="false">
      <c r="A548" s="32"/>
      <c r="B548" s="32"/>
      <c r="C548" s="54" t="s">
        <v>83</v>
      </c>
      <c r="D548" s="68" t="s">
        <v>127</v>
      </c>
      <c r="E548" s="68"/>
    </row>
    <row r="549" customFormat="false" ht="15" hidden="false" customHeight="false" outlineLevel="1" collapsed="false">
      <c r="A549" s="32"/>
      <c r="B549" s="32"/>
      <c r="C549" s="58" t="s">
        <v>85</v>
      </c>
      <c r="D549" s="69" t="n">
        <v>39783</v>
      </c>
      <c r="E549" s="69"/>
    </row>
    <row r="550" customFormat="false" ht="15" hidden="false" customHeight="true" outlineLevel="1" collapsed="false">
      <c r="A550" s="65" t="s">
        <v>86</v>
      </c>
      <c r="B550" s="65"/>
      <c r="C550" s="65"/>
      <c r="D550" s="65"/>
      <c r="E550" s="65"/>
    </row>
    <row r="551" customFormat="false" ht="15" hidden="false" customHeight="false" outlineLevel="1" collapsed="false">
      <c r="A551" s="70" t="s">
        <v>148</v>
      </c>
      <c r="B551" s="70"/>
      <c r="C551" s="70"/>
      <c r="D551" s="70"/>
      <c r="E551" s="70"/>
    </row>
    <row r="552" customFormat="false" ht="15" hidden="true" customHeight="false" outlineLevel="2" collapsed="false">
      <c r="A552" s="82"/>
      <c r="B552" s="83"/>
      <c r="C552" s="83"/>
      <c r="D552" s="83"/>
      <c r="E552" s="84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8"/>
      <c r="B566" s="89"/>
      <c r="C566" s="89"/>
      <c r="D566" s="89"/>
      <c r="E566" s="90"/>
    </row>
    <row r="567" customFormat="false" ht="15" hidden="false" customHeight="true" outlineLevel="1" collapsed="true">
      <c r="A567" s="65" t="s">
        <v>88</v>
      </c>
      <c r="B567" s="65"/>
      <c r="C567" s="65"/>
      <c r="D567" s="65"/>
      <c r="E567" s="65"/>
    </row>
    <row r="568" customFormat="false" ht="15" hidden="false" customHeight="true" outlineLevel="1" collapsed="false">
      <c r="A568" s="65" t="s">
        <v>94</v>
      </c>
      <c r="B568" s="65"/>
      <c r="C568" s="65"/>
      <c r="D568" s="65"/>
      <c r="E568" s="65"/>
    </row>
    <row r="569" customFormat="false" ht="15" hidden="true" customHeight="false" outlineLevel="2" collapsed="false">
      <c r="A569" s="82"/>
      <c r="B569" s="83"/>
      <c r="C569" s="83"/>
      <c r="D569" s="83"/>
      <c r="E569" s="84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8"/>
      <c r="B583" s="89"/>
      <c r="C583" s="89"/>
      <c r="D583" s="89"/>
      <c r="E583" s="90"/>
    </row>
    <row r="584" customFormat="false" ht="15" hidden="false" customHeight="false" outlineLevel="1" collapsed="true">
      <c r="A584" s="71"/>
      <c r="B584" s="71"/>
      <c r="C584" s="71"/>
      <c r="D584" s="71"/>
      <c r="E584" s="71"/>
    </row>
    <row r="585" customFormat="false" ht="15" hidden="false" customHeight="true" outlineLevel="1" collapsed="false">
      <c r="A585" s="65" t="s">
        <v>78</v>
      </c>
      <c r="B585" s="65"/>
      <c r="C585" s="65"/>
      <c r="D585" s="65"/>
      <c r="E585" s="65"/>
    </row>
    <row r="586" customFormat="false" ht="15" hidden="false" customHeight="true" outlineLevel="1" collapsed="false">
      <c r="A586" s="32" t="s">
        <v>149</v>
      </c>
      <c r="B586" s="32"/>
      <c r="C586" s="32"/>
      <c r="D586" s="72"/>
      <c r="E586" s="72"/>
    </row>
    <row r="587" customFormat="false" ht="15" hidden="false" customHeight="true" outlineLevel="1" collapsed="false">
      <c r="A587" s="32" t="s">
        <v>80</v>
      </c>
      <c r="B587" s="32"/>
      <c r="C587" s="54" t="s">
        <v>81</v>
      </c>
      <c r="D587" s="68" t="s">
        <v>150</v>
      </c>
      <c r="E587" s="68"/>
    </row>
    <row r="588" customFormat="false" ht="15" hidden="false" customHeight="false" outlineLevel="1" collapsed="false">
      <c r="A588" s="32"/>
      <c r="B588" s="32"/>
      <c r="C588" s="54" t="s">
        <v>83</v>
      </c>
      <c r="D588" s="68" t="s">
        <v>127</v>
      </c>
      <c r="E588" s="68"/>
    </row>
    <row r="589" customFormat="false" ht="15" hidden="false" customHeight="false" outlineLevel="1" collapsed="false">
      <c r="A589" s="32"/>
      <c r="B589" s="32"/>
      <c r="C589" s="58" t="s">
        <v>85</v>
      </c>
      <c r="D589" s="69" t="n">
        <v>38838</v>
      </c>
      <c r="E589" s="69"/>
    </row>
    <row r="590" customFormat="false" ht="15" hidden="false" customHeight="true" outlineLevel="1" collapsed="false">
      <c r="A590" s="65" t="s">
        <v>86</v>
      </c>
      <c r="B590" s="65"/>
      <c r="C590" s="65"/>
      <c r="D590" s="65"/>
      <c r="E590" s="65"/>
    </row>
    <row r="591" customFormat="false" ht="15" hidden="false" customHeight="false" outlineLevel="1" collapsed="false">
      <c r="A591" s="70" t="s">
        <v>151</v>
      </c>
      <c r="B591" s="70"/>
      <c r="C591" s="70"/>
      <c r="D591" s="70"/>
      <c r="E591" s="70"/>
    </row>
    <row r="592" customFormat="false" ht="15" hidden="true" customHeight="false" outlineLevel="2" collapsed="false">
      <c r="A592" s="82"/>
      <c r="B592" s="83"/>
      <c r="C592" s="83"/>
      <c r="D592" s="83"/>
      <c r="E592" s="84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8"/>
      <c r="B606" s="89"/>
      <c r="C606" s="89"/>
      <c r="D606" s="89"/>
      <c r="E606" s="90"/>
    </row>
    <row r="607" customFormat="false" ht="15" hidden="false" customHeight="true" outlineLevel="1" collapsed="true">
      <c r="A607" s="65" t="s">
        <v>88</v>
      </c>
      <c r="B607" s="65"/>
      <c r="C607" s="65"/>
      <c r="D607" s="65"/>
      <c r="E607" s="65"/>
    </row>
    <row r="608" customFormat="false" ht="15" hidden="false" customHeight="true" outlineLevel="1" collapsed="false">
      <c r="A608" s="65" t="s">
        <v>94</v>
      </c>
      <c r="B608" s="65"/>
      <c r="C608" s="65"/>
      <c r="D608" s="65"/>
      <c r="E608" s="65"/>
    </row>
    <row r="609" customFormat="false" ht="15" hidden="true" customHeight="false" outlineLevel="2" collapsed="false">
      <c r="A609" s="82"/>
      <c r="B609" s="83"/>
      <c r="C609" s="83"/>
      <c r="D609" s="83"/>
      <c r="E609" s="84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5"/>
      <c r="B613" s="86"/>
      <c r="C613" s="86"/>
      <c r="D613" s="86"/>
      <c r="E613" s="87"/>
    </row>
    <row r="614" customFormat="false" ht="15" hidden="true" customHeight="false" outlineLevel="2" collapsed="false">
      <c r="A614" s="85"/>
      <c r="B614" s="86"/>
      <c r="C614" s="86"/>
      <c r="D614" s="86"/>
      <c r="E614" s="87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8"/>
      <c r="B623" s="89"/>
      <c r="C623" s="89"/>
      <c r="D623" s="89"/>
      <c r="E623" s="90"/>
    </row>
    <row r="624" customFormat="false" ht="15" hidden="false" customHeight="false" outlineLevel="1" collapsed="true">
      <c r="A624" s="71"/>
      <c r="B624" s="71"/>
      <c r="C624" s="71"/>
      <c r="D624" s="71"/>
      <c r="E624" s="71"/>
    </row>
    <row r="625" customFormat="false" ht="15" hidden="false" customHeight="true" outlineLevel="1" collapsed="false">
      <c r="A625" s="65" t="s">
        <v>78</v>
      </c>
      <c r="B625" s="65"/>
      <c r="C625" s="65"/>
      <c r="D625" s="65"/>
      <c r="E625" s="65"/>
    </row>
    <row r="626" customFormat="false" ht="15" hidden="false" customHeight="true" outlineLevel="1" collapsed="false">
      <c r="A626" s="32" t="s">
        <v>152</v>
      </c>
      <c r="B626" s="32"/>
      <c r="C626" s="32"/>
      <c r="D626" s="72"/>
      <c r="E626" s="72"/>
    </row>
    <row r="627" customFormat="false" ht="15" hidden="false" customHeight="true" outlineLevel="1" collapsed="false">
      <c r="A627" s="32" t="s">
        <v>80</v>
      </c>
      <c r="B627" s="32"/>
      <c r="C627" s="54" t="s">
        <v>81</v>
      </c>
      <c r="D627" s="68" t="s">
        <v>153</v>
      </c>
      <c r="E627" s="68"/>
    </row>
    <row r="628" customFormat="false" ht="15" hidden="false" customHeight="false" outlineLevel="1" collapsed="false">
      <c r="A628" s="32"/>
      <c r="B628" s="32"/>
      <c r="C628" s="54" t="s">
        <v>83</v>
      </c>
      <c r="D628" s="68" t="s">
        <v>127</v>
      </c>
      <c r="E628" s="68"/>
    </row>
    <row r="629" customFormat="false" ht="15" hidden="false" customHeight="false" outlineLevel="1" collapsed="false">
      <c r="A629" s="32"/>
      <c r="B629" s="32"/>
      <c r="C629" s="58" t="s">
        <v>85</v>
      </c>
      <c r="D629" s="69" t="n">
        <v>40299</v>
      </c>
      <c r="E629" s="69"/>
    </row>
    <row r="630" customFormat="false" ht="15" hidden="false" customHeight="true" outlineLevel="1" collapsed="false">
      <c r="A630" s="65" t="s">
        <v>86</v>
      </c>
      <c r="B630" s="65"/>
      <c r="C630" s="65"/>
      <c r="D630" s="65"/>
      <c r="E630" s="65"/>
    </row>
    <row r="631" customFormat="false" ht="15" hidden="false" customHeight="false" outlineLevel="1" collapsed="false">
      <c r="A631" s="70" t="s">
        <v>145</v>
      </c>
      <c r="B631" s="70"/>
      <c r="C631" s="70"/>
      <c r="D631" s="70"/>
      <c r="E631" s="70"/>
    </row>
    <row r="632" customFormat="false" ht="15" hidden="true" customHeight="false" outlineLevel="2" collapsed="false">
      <c r="A632" s="82"/>
      <c r="B632" s="83"/>
      <c r="C632" s="83"/>
      <c r="D632" s="83"/>
      <c r="E632" s="84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8"/>
      <c r="B646" s="89"/>
      <c r="C646" s="89"/>
      <c r="D646" s="89"/>
      <c r="E646" s="90"/>
    </row>
    <row r="647" customFormat="false" ht="15" hidden="false" customHeight="true" outlineLevel="1" collapsed="true">
      <c r="A647" s="65" t="s">
        <v>88</v>
      </c>
      <c r="B647" s="65"/>
      <c r="C647" s="65"/>
      <c r="D647" s="65"/>
      <c r="E647" s="65"/>
    </row>
    <row r="648" customFormat="false" ht="15" hidden="false" customHeight="true" outlineLevel="1" collapsed="false">
      <c r="A648" s="65" t="s">
        <v>94</v>
      </c>
      <c r="B648" s="65"/>
      <c r="C648" s="65"/>
      <c r="D648" s="65"/>
      <c r="E648" s="65"/>
    </row>
    <row r="649" customFormat="false" ht="15" hidden="true" customHeight="false" outlineLevel="2" collapsed="false">
      <c r="A649" s="82"/>
      <c r="B649" s="83"/>
      <c r="C649" s="83"/>
      <c r="D649" s="83"/>
      <c r="E649" s="84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8"/>
      <c r="B663" s="89"/>
      <c r="C663" s="89"/>
      <c r="D663" s="89"/>
      <c r="E663" s="90"/>
    </row>
    <row r="664" customFormat="false" ht="15" hidden="false" customHeight="false" outlineLevel="1" collapsed="true">
      <c r="A664" s="71"/>
      <c r="B664" s="71"/>
      <c r="C664" s="71"/>
      <c r="D664" s="71"/>
      <c r="E664" s="71"/>
    </row>
    <row r="665" customFormat="false" ht="15" hidden="false" customHeight="true" outlineLevel="1" collapsed="false">
      <c r="A665" s="65" t="s">
        <v>78</v>
      </c>
      <c r="B665" s="65"/>
      <c r="C665" s="65"/>
      <c r="D665" s="65"/>
      <c r="E665" s="65"/>
    </row>
    <row r="666" customFormat="false" ht="15" hidden="false" customHeight="true" outlineLevel="1" collapsed="false">
      <c r="A666" s="32" t="s">
        <v>154</v>
      </c>
      <c r="B666" s="32"/>
      <c r="C666" s="32"/>
      <c r="D666" s="72"/>
      <c r="E666" s="72"/>
    </row>
    <row r="667" customFormat="false" ht="15" hidden="false" customHeight="true" outlineLevel="1" collapsed="false">
      <c r="A667" s="32" t="s">
        <v>80</v>
      </c>
      <c r="B667" s="32"/>
      <c r="C667" s="54" t="s">
        <v>81</v>
      </c>
      <c r="D667" s="68" t="s">
        <v>155</v>
      </c>
      <c r="E667" s="68"/>
    </row>
    <row r="668" customFormat="false" ht="15" hidden="false" customHeight="false" outlineLevel="1" collapsed="false">
      <c r="A668" s="32"/>
      <c r="B668" s="32"/>
      <c r="C668" s="54" t="s">
        <v>83</v>
      </c>
      <c r="D668" s="68" t="s">
        <v>127</v>
      </c>
      <c r="E668" s="68"/>
    </row>
    <row r="669" customFormat="false" ht="15" hidden="false" customHeight="false" outlineLevel="1" collapsed="false">
      <c r="A669" s="32"/>
      <c r="B669" s="32"/>
      <c r="C669" s="58" t="s">
        <v>85</v>
      </c>
      <c r="D669" s="69" t="n">
        <v>40664</v>
      </c>
      <c r="E669" s="69"/>
    </row>
    <row r="670" customFormat="false" ht="15" hidden="false" customHeight="true" outlineLevel="1" collapsed="false">
      <c r="A670" s="65" t="s">
        <v>86</v>
      </c>
      <c r="B670" s="65"/>
      <c r="C670" s="65"/>
      <c r="D670" s="65"/>
      <c r="E670" s="65"/>
    </row>
    <row r="671" customFormat="false" ht="15" hidden="false" customHeight="false" outlineLevel="1" collapsed="false">
      <c r="A671" s="70" t="s">
        <v>156</v>
      </c>
      <c r="B671" s="70"/>
      <c r="C671" s="70"/>
      <c r="D671" s="70"/>
      <c r="E671" s="70"/>
    </row>
    <row r="672" customFormat="false" ht="15" hidden="true" customHeight="false" outlineLevel="2" collapsed="false">
      <c r="A672" s="82"/>
      <c r="B672" s="83"/>
      <c r="C672" s="83"/>
      <c r="D672" s="83"/>
      <c r="E672" s="84"/>
    </row>
    <row r="673" customFormat="false" ht="15" hidden="true" customHeight="false" outlineLevel="2" collapsed="false">
      <c r="A673" s="85"/>
      <c r="B673" s="86"/>
      <c r="C673" s="86"/>
      <c r="D673" s="86"/>
      <c r="E673" s="87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8"/>
      <c r="B686" s="89"/>
      <c r="C686" s="89"/>
      <c r="D686" s="89"/>
      <c r="E686" s="90"/>
    </row>
    <row r="687" customFormat="false" ht="15" hidden="false" customHeight="true" outlineLevel="1" collapsed="true">
      <c r="A687" s="65" t="s">
        <v>88</v>
      </c>
      <c r="B687" s="65"/>
      <c r="C687" s="65"/>
      <c r="D687" s="65"/>
      <c r="E687" s="65"/>
    </row>
    <row r="688" customFormat="false" ht="15" hidden="false" customHeight="true" outlineLevel="1" collapsed="false">
      <c r="A688" s="65" t="s">
        <v>94</v>
      </c>
      <c r="B688" s="65"/>
      <c r="C688" s="65"/>
      <c r="D688" s="65"/>
      <c r="E688" s="65"/>
    </row>
    <row r="689" customFormat="false" ht="15" hidden="true" customHeight="false" outlineLevel="2" collapsed="false">
      <c r="A689" s="82"/>
      <c r="B689" s="83"/>
      <c r="C689" s="83"/>
      <c r="D689" s="83"/>
      <c r="E689" s="84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false" customHeight="false" outlineLevel="1" collapsed="true">
      <c r="A704" s="71"/>
      <c r="B704" s="71"/>
      <c r="C704" s="71"/>
      <c r="D704" s="71"/>
      <c r="E704" s="71"/>
      <c r="F704" s="95"/>
    </row>
    <row r="705" customFormat="false" ht="15" hidden="false" customHeight="true" outlineLevel="1" collapsed="false">
      <c r="A705" s="65" t="s">
        <v>78</v>
      </c>
      <c r="B705" s="65"/>
      <c r="C705" s="65"/>
      <c r="D705" s="65"/>
      <c r="E705" s="65"/>
      <c r="F705" s="95"/>
    </row>
    <row r="706" customFormat="false" ht="15" hidden="false" customHeight="true" outlineLevel="1" collapsed="false">
      <c r="A706" s="32" t="s">
        <v>157</v>
      </c>
      <c r="B706" s="32"/>
      <c r="C706" s="32"/>
      <c r="D706" s="72"/>
      <c r="E706" s="72"/>
      <c r="F706" s="95"/>
    </row>
    <row r="707" customFormat="false" ht="15" hidden="false" customHeight="true" outlineLevel="1" collapsed="false">
      <c r="A707" s="32" t="s">
        <v>80</v>
      </c>
      <c r="B707" s="32"/>
      <c r="C707" s="54" t="s">
        <v>81</v>
      </c>
      <c r="D707" s="68" t="s">
        <v>158</v>
      </c>
      <c r="E707" s="68"/>
      <c r="F707" s="95"/>
    </row>
    <row r="708" customFormat="false" ht="15" hidden="false" customHeight="false" outlineLevel="1" collapsed="false">
      <c r="A708" s="32"/>
      <c r="B708" s="32"/>
      <c r="C708" s="54" t="s">
        <v>83</v>
      </c>
      <c r="D708" s="68" t="s">
        <v>131</v>
      </c>
      <c r="E708" s="68"/>
      <c r="F708" s="95"/>
    </row>
    <row r="709" customFormat="false" ht="15" hidden="false" customHeight="false" outlineLevel="1" collapsed="false">
      <c r="A709" s="32"/>
      <c r="B709" s="32"/>
      <c r="C709" s="58" t="s">
        <v>85</v>
      </c>
      <c r="D709" s="69" t="n">
        <v>41730</v>
      </c>
      <c r="E709" s="69"/>
      <c r="F709" s="95"/>
    </row>
    <row r="710" customFormat="false" ht="15" hidden="false" customHeight="true" outlineLevel="1" collapsed="false">
      <c r="A710" s="65" t="s">
        <v>86</v>
      </c>
      <c r="B710" s="65"/>
      <c r="C710" s="65"/>
      <c r="D710" s="65"/>
      <c r="E710" s="65"/>
      <c r="F710" s="95"/>
    </row>
    <row r="711" customFormat="false" ht="15" hidden="false" customHeight="false" outlineLevel="1" collapsed="false">
      <c r="A711" s="70" t="s">
        <v>159</v>
      </c>
      <c r="B711" s="70"/>
      <c r="C711" s="70"/>
      <c r="D711" s="70"/>
      <c r="E711" s="70"/>
      <c r="F711" s="95"/>
    </row>
    <row r="712" customFormat="false" ht="15" hidden="true" customHeight="true" outlineLevel="2" collapsed="false">
      <c r="A712" s="82"/>
      <c r="B712" s="83"/>
      <c r="C712" s="83"/>
      <c r="D712" s="83"/>
      <c r="E712" s="84"/>
      <c r="F712" s="95"/>
    </row>
    <row r="713" customFormat="false" ht="15" hidden="true" customHeight="true" outlineLevel="2" collapsed="false">
      <c r="A713" s="85"/>
      <c r="B713" s="86"/>
      <c r="C713" s="86"/>
      <c r="D713" s="86"/>
      <c r="E713" s="87"/>
      <c r="F713" s="95"/>
    </row>
    <row r="714" customFormat="false" ht="15" hidden="true" customHeight="true" outlineLevel="2" collapsed="false">
      <c r="A714" s="85"/>
      <c r="B714" s="86"/>
      <c r="C714" s="86"/>
      <c r="D714" s="86"/>
      <c r="E714" s="87"/>
      <c r="F714" s="95"/>
    </row>
    <row r="715" customFormat="false" ht="15" hidden="true" customHeight="true" outlineLevel="2" collapsed="false">
      <c r="A715" s="85"/>
      <c r="B715" s="86"/>
      <c r="C715" s="86"/>
      <c r="D715" s="86"/>
      <c r="E715" s="87"/>
      <c r="F715" s="95"/>
    </row>
    <row r="716" customFormat="false" ht="15" hidden="true" customHeight="true" outlineLevel="2" collapsed="false">
      <c r="A716" s="85"/>
      <c r="B716" s="86"/>
      <c r="C716" s="86"/>
      <c r="D716" s="86"/>
      <c r="E716" s="87"/>
      <c r="F716" s="95"/>
    </row>
    <row r="717" customFormat="false" ht="15" hidden="true" customHeight="true" outlineLevel="2" collapsed="false">
      <c r="A717" s="85"/>
      <c r="B717" s="86"/>
      <c r="C717" s="86"/>
      <c r="D717" s="86"/>
      <c r="E717" s="87"/>
      <c r="F717" s="95"/>
    </row>
    <row r="718" customFormat="false" ht="15" hidden="true" customHeight="true" outlineLevel="2" collapsed="false">
      <c r="A718" s="85"/>
      <c r="B718" s="86"/>
      <c r="C718" s="86"/>
      <c r="D718" s="86"/>
      <c r="E718" s="87"/>
      <c r="F718" s="95"/>
    </row>
    <row r="719" customFormat="false" ht="15" hidden="true" customHeight="true" outlineLevel="2" collapsed="false">
      <c r="A719" s="85"/>
      <c r="B719" s="86"/>
      <c r="C719" s="86"/>
      <c r="D719" s="86"/>
      <c r="E719" s="87"/>
      <c r="F719" s="95"/>
    </row>
    <row r="720" customFormat="false" ht="15" hidden="true" customHeight="true" outlineLevel="2" collapsed="false">
      <c r="A720" s="85"/>
      <c r="B720" s="86"/>
      <c r="C720" s="86"/>
      <c r="D720" s="86"/>
      <c r="E720" s="87"/>
      <c r="F720" s="95"/>
    </row>
    <row r="721" customFormat="false" ht="15" hidden="true" customHeight="true" outlineLevel="2" collapsed="false">
      <c r="A721" s="85"/>
      <c r="B721" s="86"/>
      <c r="C721" s="86"/>
      <c r="D721" s="86"/>
      <c r="E721" s="87"/>
      <c r="F721" s="95"/>
    </row>
    <row r="722" customFormat="false" ht="15" hidden="true" customHeight="true" outlineLevel="2" collapsed="false">
      <c r="A722" s="85"/>
      <c r="B722" s="86"/>
      <c r="C722" s="86"/>
      <c r="D722" s="86"/>
      <c r="E722" s="87"/>
      <c r="F722" s="95"/>
    </row>
    <row r="723" customFormat="false" ht="15" hidden="true" customHeight="true" outlineLevel="2" collapsed="false">
      <c r="A723" s="85"/>
      <c r="B723" s="86"/>
      <c r="C723" s="86"/>
      <c r="D723" s="86"/>
      <c r="E723" s="87"/>
      <c r="F723" s="95"/>
    </row>
    <row r="724" customFormat="false" ht="15" hidden="true" customHeight="true" outlineLevel="2" collapsed="false">
      <c r="A724" s="85"/>
      <c r="B724" s="86"/>
      <c r="C724" s="86"/>
      <c r="D724" s="86"/>
      <c r="E724" s="87"/>
      <c r="F724" s="95"/>
    </row>
    <row r="725" customFormat="false" ht="15" hidden="true" customHeight="true" outlineLevel="2" collapsed="false">
      <c r="A725" s="85"/>
      <c r="B725" s="86"/>
      <c r="C725" s="86"/>
      <c r="D725" s="86"/>
      <c r="E725" s="87"/>
      <c r="F725" s="95"/>
    </row>
    <row r="726" customFormat="false" ht="15" hidden="true" customHeight="true" outlineLevel="2" collapsed="false">
      <c r="A726" s="88"/>
      <c r="B726" s="89"/>
      <c r="C726" s="89"/>
      <c r="D726" s="89"/>
      <c r="E726" s="90"/>
      <c r="F726" s="95"/>
    </row>
    <row r="727" customFormat="false" ht="15" hidden="false" customHeight="true" outlineLevel="1" collapsed="true">
      <c r="A727" s="65" t="s">
        <v>88</v>
      </c>
      <c r="B727" s="65"/>
      <c r="C727" s="65"/>
      <c r="D727" s="65"/>
      <c r="E727" s="65"/>
      <c r="F727" s="95"/>
    </row>
    <row r="728" customFormat="false" ht="15" hidden="false" customHeight="true" outlineLevel="1" collapsed="false">
      <c r="A728" s="65" t="s">
        <v>94</v>
      </c>
      <c r="B728" s="65"/>
      <c r="C728" s="65"/>
      <c r="D728" s="65"/>
      <c r="E728" s="65"/>
      <c r="F728" s="95"/>
    </row>
    <row r="729" customFormat="false" ht="15" hidden="true" customHeight="true" outlineLevel="1" collapsed="false">
      <c r="A729" s="66" t="s">
        <v>80</v>
      </c>
      <c r="B729" s="66"/>
      <c r="C729" s="96" t="s">
        <v>81</v>
      </c>
      <c r="D729" s="97"/>
      <c r="E729" s="97"/>
    </row>
    <row r="730" customFormat="false" ht="15" hidden="true" customHeight="false" outlineLevel="1" collapsed="false">
      <c r="A730" s="66"/>
      <c r="B730" s="66"/>
      <c r="C730" s="96" t="s">
        <v>83</v>
      </c>
      <c r="D730" s="97"/>
      <c r="E730" s="97"/>
    </row>
    <row r="731" customFormat="false" ht="15" hidden="true" customHeight="false" outlineLevel="1" collapsed="false">
      <c r="A731" s="66"/>
      <c r="B731" s="66"/>
      <c r="C731" s="58" t="s">
        <v>85</v>
      </c>
      <c r="D731" s="97"/>
      <c r="E731" s="97"/>
    </row>
    <row r="732" customFormat="false" ht="15" hidden="true" customHeight="true" outlineLevel="1" collapsed="false">
      <c r="A732" s="65" t="s">
        <v>160</v>
      </c>
      <c r="B732" s="65"/>
      <c r="C732" s="65"/>
      <c r="D732" s="65"/>
      <c r="E732" s="65"/>
    </row>
    <row r="733" customFormat="false" ht="15" hidden="true" customHeight="false" outlineLevel="1" collapsed="false">
      <c r="A733" s="70"/>
      <c r="B733" s="70"/>
      <c r="C733" s="70"/>
      <c r="D733" s="70"/>
      <c r="E733" s="70"/>
    </row>
    <row r="734" customFormat="false" ht="15" hidden="true" customHeight="false" outlineLevel="2" collapsed="false">
      <c r="A734" s="82"/>
      <c r="B734" s="83"/>
      <c r="C734" s="83"/>
      <c r="D734" s="83"/>
      <c r="E734" s="84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8"/>
      <c r="B748" s="89"/>
      <c r="C748" s="89"/>
      <c r="D748" s="89"/>
      <c r="E748" s="90"/>
    </row>
    <row r="749" customFormat="false" ht="15" hidden="true" customHeight="true" outlineLevel="1" collapsed="false">
      <c r="A749" s="65" t="s">
        <v>161</v>
      </c>
      <c r="B749" s="65"/>
      <c r="C749" s="65"/>
      <c r="D749" s="65"/>
      <c r="E749" s="65"/>
    </row>
    <row r="750" customFormat="false" ht="15" hidden="true" customHeight="false" outlineLevel="1" collapsed="false">
      <c r="A750" s="98"/>
      <c r="B750" s="99"/>
      <c r="C750" s="99"/>
      <c r="D750" s="99"/>
      <c r="E750" s="100"/>
    </row>
    <row r="751" customFormat="false" ht="15" hidden="true" customHeight="false" outlineLevel="2" collapsed="false">
      <c r="A751" s="82"/>
      <c r="B751" s="83"/>
      <c r="C751" s="83"/>
      <c r="D751" s="83"/>
      <c r="E751" s="84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8"/>
      <c r="B765" s="89"/>
      <c r="C765" s="89"/>
      <c r="D765" s="89"/>
      <c r="E765" s="90"/>
    </row>
    <row r="766" customFormat="false" ht="15" hidden="true" customHeight="false" outlineLevel="1" collapsed="false">
      <c r="A766" s="71"/>
      <c r="B766" s="71"/>
      <c r="C766" s="71"/>
      <c r="D766" s="71"/>
      <c r="E766" s="71"/>
    </row>
    <row r="767" customFormat="false" ht="15" hidden="true" customHeight="true" outlineLevel="1" collapsed="false">
      <c r="A767" s="65" t="s">
        <v>72</v>
      </c>
      <c r="B767" s="65"/>
      <c r="C767" s="65"/>
      <c r="D767" s="65"/>
      <c r="E767" s="65"/>
    </row>
    <row r="768" customFormat="false" ht="15" hidden="true" customHeight="true" outlineLevel="1" collapsed="false">
      <c r="A768" s="66" t="s">
        <v>162</v>
      </c>
      <c r="B768" s="66"/>
      <c r="C768" s="66"/>
      <c r="D768" s="67"/>
      <c r="E768" s="67"/>
    </row>
    <row r="769" customFormat="false" ht="15" hidden="true" customHeight="true" outlineLevel="1" collapsed="false">
      <c r="A769" s="66" t="s">
        <v>80</v>
      </c>
      <c r="B769" s="66"/>
      <c r="C769" s="96" t="s">
        <v>81</v>
      </c>
      <c r="D769" s="97"/>
      <c r="E769" s="97"/>
    </row>
    <row r="770" customFormat="false" ht="15" hidden="true" customHeight="false" outlineLevel="1" collapsed="false">
      <c r="A770" s="66"/>
      <c r="B770" s="66"/>
      <c r="C770" s="96" t="s">
        <v>83</v>
      </c>
      <c r="D770" s="97"/>
      <c r="E770" s="97"/>
    </row>
    <row r="771" customFormat="false" ht="15" hidden="true" customHeight="false" outlineLevel="1" collapsed="false">
      <c r="A771" s="66"/>
      <c r="B771" s="66"/>
      <c r="C771" s="58" t="s">
        <v>85</v>
      </c>
      <c r="D771" s="97"/>
      <c r="E771" s="97"/>
    </row>
    <row r="772" customFormat="false" ht="15" hidden="true" customHeight="true" outlineLevel="1" collapsed="false">
      <c r="A772" s="65" t="s">
        <v>160</v>
      </c>
      <c r="B772" s="65"/>
      <c r="C772" s="65"/>
      <c r="D772" s="65"/>
      <c r="E772" s="65"/>
    </row>
    <row r="773" customFormat="false" ht="15" hidden="true" customHeight="false" outlineLevel="1" collapsed="false">
      <c r="A773" s="70"/>
      <c r="B773" s="70"/>
      <c r="C773" s="70"/>
      <c r="D773" s="70"/>
      <c r="E773" s="70"/>
    </row>
    <row r="774" customFormat="false" ht="15" hidden="true" customHeight="false" outlineLevel="2" collapsed="false">
      <c r="A774" s="82"/>
      <c r="B774" s="83"/>
      <c r="C774" s="83"/>
      <c r="D774" s="83"/>
      <c r="E774" s="84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8"/>
      <c r="B788" s="89"/>
      <c r="C788" s="89"/>
      <c r="D788" s="89"/>
      <c r="E788" s="90"/>
    </row>
    <row r="789" customFormat="false" ht="15" hidden="true" customHeight="true" outlineLevel="1" collapsed="false">
      <c r="A789" s="65" t="s">
        <v>161</v>
      </c>
      <c r="B789" s="65"/>
      <c r="C789" s="65"/>
      <c r="D789" s="65"/>
      <c r="E789" s="65"/>
    </row>
    <row r="790" customFormat="false" ht="15" hidden="true" customHeight="false" outlineLevel="1" collapsed="false">
      <c r="A790" s="98"/>
      <c r="B790" s="99"/>
      <c r="C790" s="99"/>
      <c r="D790" s="99"/>
      <c r="E790" s="100"/>
    </row>
    <row r="791" customFormat="false" ht="15" hidden="true" customHeight="false" outlineLevel="2" collapsed="false">
      <c r="A791" s="82"/>
      <c r="B791" s="83"/>
      <c r="C791" s="83"/>
      <c r="D791" s="83"/>
      <c r="E791" s="84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8"/>
      <c r="B805" s="89"/>
      <c r="C805" s="89"/>
      <c r="D805" s="89"/>
      <c r="E805" s="90"/>
    </row>
    <row r="806" customFormat="false" ht="15" hidden="true" customHeight="false" outlineLevel="1" collapsed="false">
      <c r="A806" s="71"/>
      <c r="B806" s="71"/>
      <c r="C806" s="71"/>
      <c r="D806" s="71"/>
      <c r="E806" s="71"/>
    </row>
    <row r="807" customFormat="false" ht="15" hidden="true" customHeight="true" outlineLevel="1" collapsed="false">
      <c r="A807" s="65" t="s">
        <v>72</v>
      </c>
      <c r="B807" s="65"/>
      <c r="C807" s="65"/>
      <c r="D807" s="65"/>
      <c r="E807" s="65"/>
    </row>
    <row r="808" customFormat="false" ht="15" hidden="true" customHeight="true" outlineLevel="1" collapsed="false">
      <c r="A808" s="66" t="s">
        <v>162</v>
      </c>
      <c r="B808" s="66"/>
      <c r="C808" s="66"/>
      <c r="D808" s="67"/>
      <c r="E808" s="67"/>
    </row>
    <row r="809" customFormat="false" ht="15" hidden="true" customHeight="true" outlineLevel="1" collapsed="false">
      <c r="A809" s="66" t="s">
        <v>80</v>
      </c>
      <c r="B809" s="66"/>
      <c r="C809" s="96" t="s">
        <v>81</v>
      </c>
      <c r="D809" s="97"/>
      <c r="E809" s="97"/>
    </row>
    <row r="810" customFormat="false" ht="15" hidden="true" customHeight="false" outlineLevel="1" collapsed="false">
      <c r="A810" s="66"/>
      <c r="B810" s="66"/>
      <c r="C810" s="96" t="s">
        <v>83</v>
      </c>
      <c r="D810" s="97"/>
      <c r="E810" s="97"/>
    </row>
    <row r="811" customFormat="false" ht="15" hidden="true" customHeight="false" outlineLevel="1" collapsed="false">
      <c r="A811" s="66"/>
      <c r="B811" s="66"/>
      <c r="C811" s="58" t="s">
        <v>85</v>
      </c>
      <c r="D811" s="97"/>
      <c r="E811" s="97"/>
    </row>
    <row r="812" customFormat="false" ht="15" hidden="true" customHeight="true" outlineLevel="1" collapsed="false">
      <c r="A812" s="65" t="s">
        <v>160</v>
      </c>
      <c r="B812" s="65"/>
      <c r="C812" s="65"/>
      <c r="D812" s="65"/>
      <c r="E812" s="65"/>
    </row>
    <row r="813" customFormat="false" ht="15" hidden="true" customHeight="false" outlineLevel="1" collapsed="false">
      <c r="A813" s="70"/>
      <c r="B813" s="70"/>
      <c r="C813" s="70"/>
      <c r="D813" s="70"/>
      <c r="E813" s="70"/>
    </row>
    <row r="814" customFormat="false" ht="15" hidden="true" customHeight="false" outlineLevel="2" collapsed="false">
      <c r="A814" s="82"/>
      <c r="B814" s="83"/>
      <c r="C814" s="83"/>
      <c r="D814" s="83"/>
      <c r="E814" s="84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8"/>
      <c r="B828" s="89"/>
      <c r="C828" s="89"/>
      <c r="D828" s="89"/>
      <c r="E828" s="90"/>
    </row>
    <row r="829" customFormat="false" ht="15" hidden="true" customHeight="true" outlineLevel="1" collapsed="false">
      <c r="A829" s="65" t="s">
        <v>161</v>
      </c>
      <c r="B829" s="65"/>
      <c r="C829" s="65"/>
      <c r="D829" s="65"/>
      <c r="E829" s="65"/>
    </row>
    <row r="830" customFormat="false" ht="15" hidden="true" customHeight="false" outlineLevel="1" collapsed="false">
      <c r="A830" s="98"/>
      <c r="B830" s="99"/>
      <c r="C830" s="99"/>
      <c r="D830" s="99"/>
      <c r="E830" s="100"/>
    </row>
    <row r="831" customFormat="false" ht="15" hidden="true" customHeight="false" outlineLevel="2" collapsed="false">
      <c r="A831" s="82"/>
      <c r="B831" s="83"/>
      <c r="C831" s="83"/>
      <c r="D831" s="83"/>
      <c r="E831" s="84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8"/>
      <c r="B845" s="89"/>
      <c r="C845" s="89"/>
      <c r="D845" s="89"/>
      <c r="E845" s="90"/>
    </row>
    <row r="846" customFormat="false" ht="15" hidden="true" customHeight="false" outlineLevel="1" collapsed="false">
      <c r="A846" s="71"/>
      <c r="B846" s="71"/>
      <c r="C846" s="71"/>
      <c r="D846" s="71"/>
      <c r="E846" s="71"/>
    </row>
    <row r="847" customFormat="false" ht="15" hidden="true" customHeight="true" outlineLevel="1" collapsed="false">
      <c r="A847" s="65" t="s">
        <v>72</v>
      </c>
      <c r="B847" s="65"/>
      <c r="C847" s="65"/>
      <c r="D847" s="65"/>
      <c r="E847" s="65"/>
    </row>
    <row r="848" customFormat="false" ht="15" hidden="true" customHeight="true" outlineLevel="1" collapsed="false">
      <c r="A848" s="66" t="s">
        <v>162</v>
      </c>
      <c r="B848" s="66"/>
      <c r="C848" s="66"/>
      <c r="D848" s="67"/>
      <c r="E848" s="67"/>
    </row>
    <row r="849" customFormat="false" ht="15" hidden="true" customHeight="true" outlineLevel="1" collapsed="false">
      <c r="A849" s="66" t="s">
        <v>80</v>
      </c>
      <c r="B849" s="66"/>
      <c r="C849" s="96" t="s">
        <v>81</v>
      </c>
      <c r="D849" s="97"/>
      <c r="E849" s="97"/>
    </row>
    <row r="850" customFormat="false" ht="15" hidden="true" customHeight="false" outlineLevel="1" collapsed="false">
      <c r="A850" s="66"/>
      <c r="B850" s="66"/>
      <c r="C850" s="96" t="s">
        <v>83</v>
      </c>
      <c r="D850" s="97"/>
      <c r="E850" s="97"/>
    </row>
    <row r="851" customFormat="false" ht="15" hidden="true" customHeight="false" outlineLevel="1" collapsed="false">
      <c r="A851" s="66"/>
      <c r="B851" s="66"/>
      <c r="C851" s="58" t="s">
        <v>85</v>
      </c>
      <c r="D851" s="97"/>
      <c r="E851" s="97"/>
    </row>
    <row r="852" customFormat="false" ht="15" hidden="true" customHeight="true" outlineLevel="1" collapsed="false">
      <c r="A852" s="65" t="s">
        <v>160</v>
      </c>
      <c r="B852" s="65"/>
      <c r="C852" s="65"/>
      <c r="D852" s="65"/>
      <c r="E852" s="65"/>
    </row>
    <row r="853" customFormat="false" ht="15" hidden="true" customHeight="false" outlineLevel="1" collapsed="false">
      <c r="A853" s="70"/>
      <c r="B853" s="70"/>
      <c r="C853" s="70"/>
      <c r="D853" s="70"/>
      <c r="E853" s="70"/>
    </row>
    <row r="854" customFormat="false" ht="15" hidden="true" customHeight="false" outlineLevel="2" collapsed="false">
      <c r="A854" s="82"/>
      <c r="B854" s="83"/>
      <c r="C854" s="83"/>
      <c r="D854" s="83"/>
      <c r="E854" s="84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8"/>
      <c r="B868" s="89"/>
      <c r="C868" s="89"/>
      <c r="D868" s="89"/>
      <c r="E868" s="90"/>
    </row>
    <row r="869" customFormat="false" ht="15" hidden="true" customHeight="true" outlineLevel="1" collapsed="false">
      <c r="A869" s="65" t="s">
        <v>161</v>
      </c>
      <c r="B869" s="65"/>
      <c r="C869" s="65"/>
      <c r="D869" s="65"/>
      <c r="E869" s="65"/>
    </row>
    <row r="870" customFormat="false" ht="15" hidden="true" customHeight="false" outlineLevel="1" collapsed="false">
      <c r="A870" s="98"/>
      <c r="B870" s="99"/>
      <c r="C870" s="99"/>
      <c r="D870" s="99"/>
      <c r="E870" s="100"/>
    </row>
    <row r="871" customFormat="false" ht="15" hidden="true" customHeight="false" outlineLevel="2" collapsed="false">
      <c r="A871" s="82"/>
      <c r="B871" s="83"/>
      <c r="C871" s="83"/>
      <c r="D871" s="83"/>
      <c r="E871" s="84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8"/>
      <c r="B885" s="89"/>
      <c r="C885" s="89"/>
      <c r="D885" s="89"/>
      <c r="E885" s="90"/>
    </row>
    <row r="886" customFormat="false" ht="15" hidden="true" customHeight="false" outlineLevel="1" collapsed="false">
      <c r="A886" s="71"/>
      <c r="B886" s="71"/>
      <c r="C886" s="71"/>
      <c r="D886" s="71"/>
      <c r="E886" s="71"/>
    </row>
    <row r="887" customFormat="false" ht="15" hidden="true" customHeight="true" outlineLevel="1" collapsed="false">
      <c r="A887" s="65" t="s">
        <v>72</v>
      </c>
      <c r="B887" s="65"/>
      <c r="C887" s="65"/>
      <c r="D887" s="65"/>
      <c r="E887" s="65"/>
    </row>
    <row r="888" customFormat="false" ht="15" hidden="true" customHeight="true" outlineLevel="1" collapsed="false">
      <c r="A888" s="66" t="s">
        <v>162</v>
      </c>
      <c r="B888" s="66"/>
      <c r="C888" s="66"/>
      <c r="D888" s="67"/>
      <c r="E888" s="67"/>
    </row>
    <row r="889" customFormat="false" ht="15" hidden="true" customHeight="true" outlineLevel="1" collapsed="false">
      <c r="A889" s="66" t="s">
        <v>80</v>
      </c>
      <c r="B889" s="66"/>
      <c r="C889" s="96" t="s">
        <v>81</v>
      </c>
      <c r="D889" s="97"/>
      <c r="E889" s="97"/>
    </row>
    <row r="890" customFormat="false" ht="15" hidden="true" customHeight="false" outlineLevel="1" collapsed="false">
      <c r="A890" s="66"/>
      <c r="B890" s="66"/>
      <c r="C890" s="96" t="s">
        <v>83</v>
      </c>
      <c r="D890" s="97"/>
      <c r="E890" s="97"/>
    </row>
    <row r="891" customFormat="false" ht="15" hidden="true" customHeight="false" outlineLevel="1" collapsed="false">
      <c r="A891" s="66"/>
      <c r="B891" s="66"/>
      <c r="C891" s="58" t="s">
        <v>85</v>
      </c>
      <c r="D891" s="97"/>
      <c r="E891" s="97"/>
    </row>
    <row r="892" customFormat="false" ht="15" hidden="true" customHeight="true" outlineLevel="1" collapsed="false">
      <c r="A892" s="65" t="s">
        <v>160</v>
      </c>
      <c r="B892" s="65"/>
      <c r="C892" s="65"/>
      <c r="D892" s="65"/>
      <c r="E892" s="65"/>
    </row>
    <row r="893" customFormat="false" ht="15" hidden="true" customHeight="false" outlineLevel="1" collapsed="false">
      <c r="A893" s="70"/>
      <c r="B893" s="70"/>
      <c r="C893" s="70"/>
      <c r="D893" s="70"/>
      <c r="E893" s="70"/>
    </row>
    <row r="894" customFormat="false" ht="15" hidden="true" customHeight="false" outlineLevel="2" collapsed="false">
      <c r="A894" s="82"/>
      <c r="B894" s="83"/>
      <c r="C894" s="83"/>
      <c r="D894" s="83"/>
      <c r="E894" s="84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8"/>
      <c r="B908" s="89"/>
      <c r="C908" s="89"/>
      <c r="D908" s="89"/>
      <c r="E908" s="90"/>
    </row>
    <row r="909" customFormat="false" ht="15" hidden="true" customHeight="true" outlineLevel="1" collapsed="false">
      <c r="A909" s="65" t="s">
        <v>161</v>
      </c>
      <c r="B909" s="65"/>
      <c r="C909" s="65"/>
      <c r="D909" s="65"/>
      <c r="E909" s="65"/>
    </row>
    <row r="910" customFormat="false" ht="15" hidden="true" customHeight="false" outlineLevel="1" collapsed="false">
      <c r="A910" s="98"/>
      <c r="B910" s="99"/>
      <c r="C910" s="99"/>
      <c r="D910" s="99"/>
      <c r="E910" s="100"/>
    </row>
    <row r="911" customFormat="false" ht="15" hidden="true" customHeight="false" outlineLevel="2" collapsed="false">
      <c r="A911" s="82"/>
      <c r="B911" s="83"/>
      <c r="C911" s="83"/>
      <c r="D911" s="83"/>
      <c r="E911" s="84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8"/>
      <c r="B925" s="89"/>
      <c r="C925" s="89"/>
      <c r="D925" s="89"/>
      <c r="E925" s="90"/>
    </row>
    <row r="926" customFormat="false" ht="15" hidden="true" customHeight="false" outlineLevel="1" collapsed="false">
      <c r="A926" s="71"/>
      <c r="B926" s="71"/>
      <c r="C926" s="71"/>
      <c r="D926" s="71"/>
      <c r="E926" s="71"/>
    </row>
    <row r="927" customFormat="false" ht="15" hidden="true" customHeight="true" outlineLevel="1" collapsed="false">
      <c r="A927" s="65" t="s">
        <v>72</v>
      </c>
      <c r="B927" s="65"/>
      <c r="C927" s="65"/>
      <c r="D927" s="65"/>
      <c r="E927" s="65"/>
    </row>
    <row r="928" customFormat="false" ht="15" hidden="true" customHeight="true" outlineLevel="1" collapsed="false">
      <c r="A928" s="66" t="s">
        <v>162</v>
      </c>
      <c r="B928" s="66"/>
      <c r="C928" s="66"/>
      <c r="D928" s="67"/>
      <c r="E928" s="67"/>
    </row>
    <row r="929" customFormat="false" ht="15" hidden="true" customHeight="true" outlineLevel="1" collapsed="false">
      <c r="A929" s="66" t="s">
        <v>80</v>
      </c>
      <c r="B929" s="66"/>
      <c r="C929" s="96" t="s">
        <v>81</v>
      </c>
      <c r="D929" s="97"/>
      <c r="E929" s="97"/>
    </row>
    <row r="930" customFormat="false" ht="15" hidden="true" customHeight="false" outlineLevel="1" collapsed="false">
      <c r="A930" s="66"/>
      <c r="B930" s="66"/>
      <c r="C930" s="96" t="s">
        <v>83</v>
      </c>
      <c r="D930" s="97"/>
      <c r="E930" s="97"/>
    </row>
    <row r="931" customFormat="false" ht="15" hidden="true" customHeight="false" outlineLevel="1" collapsed="false">
      <c r="A931" s="66"/>
      <c r="B931" s="66"/>
      <c r="C931" s="58" t="s">
        <v>85</v>
      </c>
      <c r="D931" s="97"/>
      <c r="E931" s="97"/>
    </row>
    <row r="932" customFormat="false" ht="15" hidden="true" customHeight="true" outlineLevel="1" collapsed="false">
      <c r="A932" s="65" t="s">
        <v>160</v>
      </c>
      <c r="B932" s="65"/>
      <c r="C932" s="65"/>
      <c r="D932" s="65"/>
      <c r="E932" s="65"/>
    </row>
    <row r="933" customFormat="false" ht="15" hidden="true" customHeight="false" outlineLevel="1" collapsed="false">
      <c r="A933" s="70"/>
      <c r="B933" s="70"/>
      <c r="C933" s="70"/>
      <c r="D933" s="70"/>
      <c r="E933" s="70"/>
    </row>
    <row r="934" customFormat="false" ht="15" hidden="true" customHeight="false" outlineLevel="2" collapsed="false">
      <c r="A934" s="82"/>
      <c r="B934" s="83"/>
      <c r="C934" s="83"/>
      <c r="D934" s="83"/>
      <c r="E934" s="84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8"/>
      <c r="B948" s="89"/>
      <c r="C948" s="89"/>
      <c r="D948" s="89"/>
      <c r="E948" s="90"/>
    </row>
    <row r="949" customFormat="false" ht="15" hidden="true" customHeight="true" outlineLevel="1" collapsed="false">
      <c r="A949" s="65" t="s">
        <v>161</v>
      </c>
      <c r="B949" s="65"/>
      <c r="C949" s="65"/>
      <c r="D949" s="65"/>
      <c r="E949" s="65"/>
    </row>
    <row r="950" customFormat="false" ht="15" hidden="true" customHeight="false" outlineLevel="1" collapsed="false">
      <c r="A950" s="98"/>
      <c r="B950" s="99"/>
      <c r="C950" s="99"/>
      <c r="D950" s="99"/>
      <c r="E950" s="100"/>
    </row>
    <row r="951" customFormat="false" ht="15" hidden="true" customHeight="false" outlineLevel="2" collapsed="false">
      <c r="A951" s="82"/>
      <c r="B951" s="83"/>
      <c r="C951" s="83"/>
      <c r="D951" s="83"/>
      <c r="E951" s="84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8"/>
      <c r="B965" s="89"/>
      <c r="C965" s="89"/>
      <c r="D965" s="89"/>
      <c r="E965" s="90"/>
    </row>
    <row r="966" customFormat="false" ht="15" hidden="true" customHeight="false" outlineLevel="1" collapsed="false">
      <c r="A966" s="71"/>
      <c r="B966" s="71"/>
      <c r="C966" s="71"/>
      <c r="D966" s="71"/>
      <c r="E966" s="71"/>
    </row>
    <row r="967" customFormat="false" ht="15" hidden="true" customHeight="true" outlineLevel="1" collapsed="false">
      <c r="A967" s="65" t="s">
        <v>72</v>
      </c>
      <c r="B967" s="65"/>
      <c r="C967" s="65"/>
      <c r="D967" s="65"/>
      <c r="E967" s="65"/>
    </row>
    <row r="968" customFormat="false" ht="15" hidden="true" customHeight="true" outlineLevel="1" collapsed="false">
      <c r="A968" s="66" t="s">
        <v>162</v>
      </c>
      <c r="B968" s="66"/>
      <c r="C968" s="66"/>
      <c r="D968" s="67"/>
      <c r="E968" s="67"/>
    </row>
    <row r="969" customFormat="false" ht="15" hidden="true" customHeight="true" outlineLevel="1" collapsed="false">
      <c r="A969" s="66" t="s">
        <v>80</v>
      </c>
      <c r="B969" s="66"/>
      <c r="C969" s="96" t="s">
        <v>81</v>
      </c>
      <c r="D969" s="97"/>
      <c r="E969" s="97"/>
    </row>
    <row r="970" customFormat="false" ht="15" hidden="true" customHeight="false" outlineLevel="1" collapsed="false">
      <c r="A970" s="66"/>
      <c r="B970" s="66"/>
      <c r="C970" s="96" t="s">
        <v>83</v>
      </c>
      <c r="D970" s="97"/>
      <c r="E970" s="97"/>
    </row>
    <row r="971" customFormat="false" ht="15" hidden="true" customHeight="false" outlineLevel="1" collapsed="false">
      <c r="A971" s="66"/>
      <c r="B971" s="66"/>
      <c r="C971" s="58" t="s">
        <v>85</v>
      </c>
      <c r="D971" s="97"/>
      <c r="E971" s="97"/>
    </row>
    <row r="972" customFormat="false" ht="15" hidden="true" customHeight="true" outlineLevel="1" collapsed="false">
      <c r="A972" s="65" t="s">
        <v>160</v>
      </c>
      <c r="B972" s="65"/>
      <c r="C972" s="65"/>
      <c r="D972" s="65"/>
      <c r="E972" s="65"/>
    </row>
    <row r="973" customFormat="false" ht="15" hidden="true" customHeight="false" outlineLevel="1" collapsed="false">
      <c r="A973" s="70"/>
      <c r="B973" s="70"/>
      <c r="C973" s="70"/>
      <c r="D973" s="70"/>
      <c r="E973" s="70"/>
    </row>
    <row r="974" customFormat="false" ht="15" hidden="true" customHeight="false" outlineLevel="2" collapsed="false">
      <c r="A974" s="82"/>
      <c r="B974" s="83"/>
      <c r="C974" s="83"/>
      <c r="D974" s="83"/>
      <c r="E974" s="84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8"/>
      <c r="B988" s="89"/>
      <c r="C988" s="89"/>
      <c r="D988" s="89"/>
      <c r="E988" s="90"/>
    </row>
    <row r="989" customFormat="false" ht="15" hidden="true" customHeight="true" outlineLevel="1" collapsed="false">
      <c r="A989" s="65" t="s">
        <v>161</v>
      </c>
      <c r="B989" s="65"/>
      <c r="C989" s="65"/>
      <c r="D989" s="65"/>
      <c r="E989" s="65"/>
    </row>
    <row r="990" customFormat="false" ht="15" hidden="true" customHeight="false" outlineLevel="1" collapsed="false">
      <c r="A990" s="98"/>
      <c r="B990" s="99"/>
      <c r="C990" s="99"/>
      <c r="D990" s="99"/>
      <c r="E990" s="100"/>
    </row>
    <row r="991" customFormat="false" ht="15" hidden="true" customHeight="false" outlineLevel="2" collapsed="false">
      <c r="A991" s="82"/>
      <c r="B991" s="83"/>
      <c r="C991" s="83"/>
      <c r="D991" s="83"/>
      <c r="E991" s="84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8"/>
      <c r="B1005" s="89"/>
      <c r="C1005" s="89"/>
      <c r="D1005" s="89"/>
      <c r="E1005" s="90"/>
    </row>
    <row r="1006" customFormat="false" ht="15" hidden="true" customHeight="false" outlineLevel="1" collapsed="false">
      <c r="A1006" s="71"/>
      <c r="B1006" s="71"/>
      <c r="C1006" s="71"/>
      <c r="D1006" s="71"/>
      <c r="E1006" s="71"/>
    </row>
    <row r="1007" customFormat="false" ht="15" hidden="true" customHeight="true" outlineLevel="1" collapsed="false">
      <c r="A1007" s="65" t="s">
        <v>72</v>
      </c>
      <c r="B1007" s="65"/>
      <c r="C1007" s="65"/>
      <c r="D1007" s="65"/>
      <c r="E1007" s="65"/>
    </row>
    <row r="1008" customFormat="false" ht="15" hidden="true" customHeight="true" outlineLevel="1" collapsed="false">
      <c r="A1008" s="66" t="s">
        <v>162</v>
      </c>
      <c r="B1008" s="66"/>
      <c r="C1008" s="66"/>
      <c r="D1008" s="67"/>
      <c r="E1008" s="67"/>
    </row>
    <row r="1009" customFormat="false" ht="15" hidden="true" customHeight="true" outlineLevel="1" collapsed="false">
      <c r="A1009" s="66" t="s">
        <v>80</v>
      </c>
      <c r="B1009" s="66"/>
      <c r="C1009" s="96" t="s">
        <v>81</v>
      </c>
      <c r="D1009" s="97"/>
      <c r="E1009" s="97"/>
    </row>
    <row r="1010" customFormat="false" ht="15" hidden="true" customHeight="false" outlineLevel="1" collapsed="false">
      <c r="A1010" s="66"/>
      <c r="B1010" s="66"/>
      <c r="C1010" s="96" t="s">
        <v>83</v>
      </c>
      <c r="D1010" s="97"/>
      <c r="E1010" s="97"/>
    </row>
    <row r="1011" customFormat="false" ht="15" hidden="true" customHeight="false" outlineLevel="1" collapsed="false">
      <c r="A1011" s="66"/>
      <c r="B1011" s="66"/>
      <c r="C1011" s="58" t="s">
        <v>85</v>
      </c>
      <c r="D1011" s="97"/>
      <c r="E1011" s="97"/>
    </row>
    <row r="1012" customFormat="false" ht="15" hidden="true" customHeight="true" outlineLevel="1" collapsed="false">
      <c r="A1012" s="65" t="s">
        <v>160</v>
      </c>
      <c r="B1012" s="65"/>
      <c r="C1012" s="65"/>
      <c r="D1012" s="65"/>
      <c r="E1012" s="65"/>
    </row>
    <row r="1013" customFormat="false" ht="15" hidden="true" customHeight="false" outlineLevel="1" collapsed="false">
      <c r="A1013" s="70"/>
      <c r="B1013" s="70"/>
      <c r="C1013" s="70"/>
      <c r="D1013" s="70"/>
      <c r="E1013" s="70"/>
    </row>
    <row r="1014" customFormat="false" ht="15" hidden="true" customHeight="false" outlineLevel="2" collapsed="false">
      <c r="A1014" s="82"/>
      <c r="B1014" s="83"/>
      <c r="C1014" s="83"/>
      <c r="D1014" s="83"/>
      <c r="E1014" s="84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8"/>
      <c r="B1028" s="89"/>
      <c r="C1028" s="89"/>
      <c r="D1028" s="89"/>
      <c r="E1028" s="90"/>
    </row>
    <row r="1029" customFormat="false" ht="15" hidden="true" customHeight="true" outlineLevel="1" collapsed="false">
      <c r="A1029" s="65" t="s">
        <v>161</v>
      </c>
      <c r="B1029" s="65"/>
      <c r="C1029" s="65"/>
      <c r="D1029" s="65"/>
      <c r="E1029" s="65"/>
    </row>
    <row r="1030" customFormat="false" ht="15" hidden="true" customHeight="false" outlineLevel="1" collapsed="false">
      <c r="A1030" s="98"/>
      <c r="B1030" s="99"/>
      <c r="C1030" s="99"/>
      <c r="D1030" s="99"/>
      <c r="E1030" s="100"/>
    </row>
    <row r="1031" customFormat="false" ht="15" hidden="true" customHeight="false" outlineLevel="2" collapsed="false">
      <c r="A1031" s="82"/>
      <c r="B1031" s="83"/>
      <c r="C1031" s="83"/>
      <c r="D1031" s="83"/>
      <c r="E1031" s="84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8"/>
      <c r="B1045" s="89"/>
      <c r="C1045" s="89"/>
      <c r="D1045" s="89"/>
      <c r="E1045" s="90"/>
    </row>
    <row r="1046" customFormat="false" ht="15" hidden="true" customHeight="false" outlineLevel="1" collapsed="false">
      <c r="A1046" s="71"/>
      <c r="B1046" s="71"/>
      <c r="C1046" s="71"/>
      <c r="D1046" s="71"/>
      <c r="E1046" s="71"/>
    </row>
    <row r="1047" customFormat="false" ht="15" hidden="true" customHeight="true" outlineLevel="1" collapsed="false">
      <c r="A1047" s="65" t="s">
        <v>72</v>
      </c>
      <c r="B1047" s="65"/>
      <c r="C1047" s="65"/>
      <c r="D1047" s="65"/>
      <c r="E1047" s="65"/>
    </row>
    <row r="1048" customFormat="false" ht="15" hidden="true" customHeight="true" outlineLevel="1" collapsed="false">
      <c r="A1048" s="66" t="s">
        <v>162</v>
      </c>
      <c r="B1048" s="66"/>
      <c r="C1048" s="66"/>
      <c r="D1048" s="67"/>
      <c r="E1048" s="67"/>
    </row>
    <row r="1049" customFormat="false" ht="15" hidden="true" customHeight="true" outlineLevel="1" collapsed="false">
      <c r="A1049" s="66" t="s">
        <v>80</v>
      </c>
      <c r="B1049" s="66"/>
      <c r="C1049" s="96" t="s">
        <v>81</v>
      </c>
      <c r="D1049" s="97"/>
      <c r="E1049" s="97"/>
    </row>
    <row r="1050" customFormat="false" ht="15" hidden="true" customHeight="false" outlineLevel="1" collapsed="false">
      <c r="A1050" s="66"/>
      <c r="B1050" s="66"/>
      <c r="C1050" s="96" t="s">
        <v>83</v>
      </c>
      <c r="D1050" s="97"/>
      <c r="E1050" s="97"/>
    </row>
    <row r="1051" customFormat="false" ht="15" hidden="true" customHeight="false" outlineLevel="1" collapsed="false">
      <c r="A1051" s="66"/>
      <c r="B1051" s="66"/>
      <c r="C1051" s="58" t="s">
        <v>85</v>
      </c>
      <c r="D1051" s="97"/>
      <c r="E1051" s="97"/>
    </row>
    <row r="1052" customFormat="false" ht="15" hidden="true" customHeight="true" outlineLevel="1" collapsed="false">
      <c r="A1052" s="65" t="s">
        <v>160</v>
      </c>
      <c r="B1052" s="65"/>
      <c r="C1052" s="65"/>
      <c r="D1052" s="65"/>
      <c r="E1052" s="65"/>
    </row>
    <row r="1053" customFormat="false" ht="15" hidden="true" customHeight="false" outlineLevel="1" collapsed="false">
      <c r="A1053" s="70"/>
      <c r="B1053" s="70"/>
      <c r="C1053" s="70"/>
      <c r="D1053" s="70"/>
      <c r="E1053" s="70"/>
    </row>
    <row r="1054" customFormat="false" ht="15" hidden="true" customHeight="false" outlineLevel="2" collapsed="false">
      <c r="A1054" s="82"/>
      <c r="B1054" s="83"/>
      <c r="C1054" s="83"/>
      <c r="D1054" s="83"/>
      <c r="E1054" s="84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8"/>
      <c r="B1068" s="89"/>
      <c r="C1068" s="89"/>
      <c r="D1068" s="89"/>
      <c r="E1068" s="90"/>
    </row>
    <row r="1069" customFormat="false" ht="15" hidden="true" customHeight="true" outlineLevel="1" collapsed="false">
      <c r="A1069" s="65" t="s">
        <v>161</v>
      </c>
      <c r="B1069" s="65"/>
      <c r="C1069" s="65"/>
      <c r="D1069" s="65"/>
      <c r="E1069" s="65"/>
    </row>
    <row r="1070" customFormat="false" ht="15" hidden="true" customHeight="false" outlineLevel="1" collapsed="false">
      <c r="A1070" s="98"/>
      <c r="B1070" s="99"/>
      <c r="C1070" s="99"/>
      <c r="D1070" s="99"/>
      <c r="E1070" s="100"/>
    </row>
    <row r="1071" customFormat="false" ht="15" hidden="true" customHeight="false" outlineLevel="2" collapsed="false">
      <c r="A1071" s="82"/>
      <c r="B1071" s="83"/>
      <c r="C1071" s="83"/>
      <c r="D1071" s="83"/>
      <c r="E1071" s="84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8"/>
      <c r="B1085" s="89"/>
      <c r="C1085" s="89"/>
      <c r="D1085" s="89"/>
      <c r="E1085" s="90"/>
    </row>
    <row r="1086" customFormat="false" ht="15" hidden="true" customHeight="false" outlineLevel="1" collapsed="false">
      <c r="A1086" s="71"/>
      <c r="B1086" s="71"/>
      <c r="C1086" s="71"/>
      <c r="D1086" s="71"/>
      <c r="E1086" s="71"/>
    </row>
    <row r="1087" customFormat="false" ht="15" hidden="true" customHeight="true" outlineLevel="1" collapsed="false">
      <c r="A1087" s="65" t="s">
        <v>72</v>
      </c>
      <c r="B1087" s="65"/>
      <c r="C1087" s="65"/>
      <c r="D1087" s="65"/>
      <c r="E1087" s="65"/>
    </row>
    <row r="1088" customFormat="false" ht="15" hidden="true" customHeight="true" outlineLevel="1" collapsed="false">
      <c r="A1088" s="66" t="s">
        <v>162</v>
      </c>
      <c r="B1088" s="66"/>
      <c r="C1088" s="66"/>
      <c r="D1088" s="67"/>
      <c r="E1088" s="67"/>
    </row>
    <row r="1089" customFormat="false" ht="15" hidden="true" customHeight="true" outlineLevel="1" collapsed="false">
      <c r="A1089" s="66" t="s">
        <v>80</v>
      </c>
      <c r="B1089" s="66"/>
      <c r="C1089" s="96" t="s">
        <v>81</v>
      </c>
      <c r="D1089" s="97"/>
      <c r="E1089" s="97"/>
    </row>
    <row r="1090" customFormat="false" ht="15" hidden="true" customHeight="false" outlineLevel="1" collapsed="false">
      <c r="A1090" s="66"/>
      <c r="B1090" s="66"/>
      <c r="C1090" s="96" t="s">
        <v>83</v>
      </c>
      <c r="D1090" s="97"/>
      <c r="E1090" s="97"/>
    </row>
    <row r="1091" customFormat="false" ht="15" hidden="true" customHeight="false" outlineLevel="1" collapsed="false">
      <c r="A1091" s="66"/>
      <c r="B1091" s="66"/>
      <c r="C1091" s="58" t="s">
        <v>85</v>
      </c>
      <c r="D1091" s="97"/>
      <c r="E1091" s="97"/>
    </row>
    <row r="1092" customFormat="false" ht="15" hidden="true" customHeight="true" outlineLevel="1" collapsed="false">
      <c r="A1092" s="65" t="s">
        <v>160</v>
      </c>
      <c r="B1092" s="65"/>
      <c r="C1092" s="65"/>
      <c r="D1092" s="65"/>
      <c r="E1092" s="65"/>
    </row>
    <row r="1093" customFormat="false" ht="15" hidden="true" customHeight="false" outlineLevel="1" collapsed="false">
      <c r="A1093" s="70"/>
      <c r="B1093" s="70"/>
      <c r="C1093" s="70"/>
      <c r="D1093" s="70"/>
      <c r="E1093" s="70"/>
    </row>
    <row r="1094" customFormat="false" ht="15" hidden="true" customHeight="false" outlineLevel="2" collapsed="false">
      <c r="A1094" s="82"/>
      <c r="B1094" s="83"/>
      <c r="C1094" s="83"/>
      <c r="D1094" s="83"/>
      <c r="E1094" s="84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8"/>
      <c r="B1108" s="89"/>
      <c r="C1108" s="89"/>
      <c r="D1108" s="89"/>
      <c r="E1108" s="90"/>
    </row>
    <row r="1109" customFormat="false" ht="15" hidden="true" customHeight="true" outlineLevel="1" collapsed="false">
      <c r="A1109" s="65" t="s">
        <v>161</v>
      </c>
      <c r="B1109" s="65"/>
      <c r="C1109" s="65"/>
      <c r="D1109" s="65"/>
      <c r="E1109" s="65"/>
    </row>
    <row r="1110" customFormat="false" ht="15" hidden="true" customHeight="false" outlineLevel="1" collapsed="false">
      <c r="A1110" s="98"/>
      <c r="B1110" s="99"/>
      <c r="C1110" s="99"/>
      <c r="D1110" s="99"/>
      <c r="E1110" s="100"/>
    </row>
    <row r="1111" customFormat="false" ht="15" hidden="true" customHeight="false" outlineLevel="2" collapsed="false">
      <c r="A1111" s="82"/>
      <c r="B1111" s="83"/>
      <c r="C1111" s="83"/>
      <c r="D1111" s="83"/>
      <c r="E1111" s="84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5"/>
      <c r="B1115" s="86"/>
      <c r="C1115" s="86"/>
      <c r="D1115" s="86"/>
      <c r="E1115" s="87"/>
    </row>
    <row r="1116" customFormat="false" ht="15" hidden="true" customHeight="false" outlineLevel="2" collapsed="false">
      <c r="A1116" s="85"/>
      <c r="B1116" s="86"/>
      <c r="C1116" s="86"/>
      <c r="D1116" s="86"/>
      <c r="E1116" s="87"/>
    </row>
    <row r="1117" customFormat="false" ht="15" hidden="true" customHeight="false" outlineLevel="2" collapsed="false">
      <c r="A1117" s="85"/>
      <c r="B1117" s="86"/>
      <c r="C1117" s="86"/>
      <c r="D1117" s="86"/>
      <c r="E1117" s="87"/>
    </row>
    <row r="1118" customFormat="false" ht="15" hidden="true" customHeight="false" outlineLevel="2" collapsed="false">
      <c r="A1118" s="85"/>
      <c r="B1118" s="86"/>
      <c r="C1118" s="86"/>
      <c r="D1118" s="86"/>
      <c r="E1118" s="87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5"/>
      <c r="B1123" s="86"/>
      <c r="C1123" s="86"/>
      <c r="D1123" s="86"/>
      <c r="E1123" s="87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8"/>
      <c r="B1125" s="89"/>
      <c r="C1125" s="89"/>
      <c r="D1125" s="89"/>
      <c r="E1125" s="90"/>
    </row>
    <row r="1126" customFormat="false" ht="15" hidden="true" customHeight="false" outlineLevel="1" collapsed="false">
      <c r="A1126" s="71"/>
      <c r="B1126" s="71"/>
      <c r="C1126" s="71"/>
      <c r="D1126" s="71"/>
      <c r="E1126" s="71"/>
    </row>
    <row r="1127" customFormat="false" ht="15" hidden="true" customHeight="true" outlineLevel="1" collapsed="false">
      <c r="A1127" s="65" t="s">
        <v>72</v>
      </c>
      <c r="B1127" s="65"/>
      <c r="C1127" s="65"/>
      <c r="D1127" s="65"/>
      <c r="E1127" s="65"/>
    </row>
    <row r="1128" customFormat="false" ht="15" hidden="true" customHeight="true" outlineLevel="1" collapsed="false">
      <c r="A1128" s="66" t="s">
        <v>162</v>
      </c>
      <c r="B1128" s="66"/>
      <c r="C1128" s="66"/>
      <c r="D1128" s="67"/>
      <c r="E1128" s="67"/>
    </row>
    <row r="1129" customFormat="false" ht="15" hidden="true" customHeight="true" outlineLevel="1" collapsed="false">
      <c r="A1129" s="66" t="s">
        <v>80</v>
      </c>
      <c r="B1129" s="66"/>
      <c r="C1129" s="96" t="s">
        <v>81</v>
      </c>
      <c r="D1129" s="97"/>
      <c r="E1129" s="97"/>
    </row>
    <row r="1130" customFormat="false" ht="15" hidden="true" customHeight="false" outlineLevel="1" collapsed="false">
      <c r="A1130" s="66"/>
      <c r="B1130" s="66"/>
      <c r="C1130" s="96" t="s">
        <v>83</v>
      </c>
      <c r="D1130" s="97"/>
      <c r="E1130" s="97"/>
    </row>
    <row r="1131" customFormat="false" ht="15" hidden="true" customHeight="false" outlineLevel="1" collapsed="false">
      <c r="A1131" s="66"/>
      <c r="B1131" s="66"/>
      <c r="C1131" s="58" t="s">
        <v>85</v>
      </c>
      <c r="D1131" s="97"/>
      <c r="E1131" s="97"/>
    </row>
    <row r="1132" customFormat="false" ht="15" hidden="true" customHeight="true" outlineLevel="1" collapsed="false">
      <c r="A1132" s="65" t="s">
        <v>160</v>
      </c>
      <c r="B1132" s="65"/>
      <c r="C1132" s="65"/>
      <c r="D1132" s="65"/>
      <c r="E1132" s="65"/>
    </row>
    <row r="1133" customFormat="false" ht="15" hidden="true" customHeight="false" outlineLevel="1" collapsed="false">
      <c r="A1133" s="70"/>
      <c r="B1133" s="70"/>
      <c r="C1133" s="70"/>
      <c r="D1133" s="70"/>
      <c r="E1133" s="70"/>
    </row>
    <row r="1134" customFormat="false" ht="15" hidden="true" customHeight="false" outlineLevel="2" collapsed="false">
      <c r="A1134" s="82"/>
      <c r="B1134" s="83"/>
      <c r="C1134" s="83"/>
      <c r="D1134" s="83"/>
      <c r="E1134" s="84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5"/>
      <c r="B1146" s="86"/>
      <c r="C1146" s="86"/>
      <c r="D1146" s="86"/>
      <c r="E1146" s="87"/>
    </row>
    <row r="1147" customFormat="false" ht="15" hidden="true" customHeight="false" outlineLevel="2" collapsed="false">
      <c r="A1147" s="85"/>
      <c r="B1147" s="86"/>
      <c r="C1147" s="86"/>
      <c r="D1147" s="86"/>
      <c r="E1147" s="87"/>
    </row>
    <row r="1148" customFormat="false" ht="15" hidden="true" customHeight="false" outlineLevel="2" collapsed="false">
      <c r="A1148" s="88"/>
      <c r="B1148" s="89"/>
      <c r="C1148" s="89"/>
      <c r="D1148" s="89"/>
      <c r="E1148" s="90"/>
    </row>
    <row r="1149" customFormat="false" ht="15" hidden="true" customHeight="true" outlineLevel="1" collapsed="false">
      <c r="A1149" s="65" t="s">
        <v>161</v>
      </c>
      <c r="B1149" s="65"/>
      <c r="C1149" s="65"/>
      <c r="D1149" s="65"/>
      <c r="E1149" s="65"/>
    </row>
    <row r="1150" customFormat="false" ht="15" hidden="true" customHeight="false" outlineLevel="1" collapsed="false">
      <c r="A1150" s="98"/>
      <c r="B1150" s="99"/>
      <c r="C1150" s="99"/>
      <c r="D1150" s="99"/>
      <c r="E1150" s="100"/>
    </row>
    <row r="1151" customFormat="false" ht="15" hidden="true" customHeight="false" outlineLevel="2" collapsed="false">
      <c r="A1151" s="82"/>
      <c r="B1151" s="83"/>
      <c r="C1151" s="83"/>
      <c r="D1151" s="83"/>
      <c r="E1151" s="84"/>
    </row>
    <row r="1152" customFormat="false" ht="15" hidden="true" customHeight="false" outlineLevel="2" collapsed="false">
      <c r="A1152" s="85"/>
      <c r="B1152" s="86"/>
      <c r="C1152" s="86"/>
      <c r="D1152" s="86"/>
      <c r="E1152" s="87"/>
    </row>
    <row r="1153" customFormat="false" ht="15" hidden="true" customHeight="false" outlineLevel="2" collapsed="false">
      <c r="A1153" s="85"/>
      <c r="B1153" s="86"/>
      <c r="C1153" s="86"/>
      <c r="D1153" s="86"/>
      <c r="E1153" s="87"/>
    </row>
    <row r="1154" customFormat="false" ht="15" hidden="true" customHeight="false" outlineLevel="2" collapsed="false">
      <c r="A1154" s="85"/>
      <c r="B1154" s="86"/>
      <c r="C1154" s="86"/>
      <c r="D1154" s="86"/>
      <c r="E1154" s="87"/>
    </row>
    <row r="1155" customFormat="false" ht="15" hidden="true" customHeight="false" outlineLevel="2" collapsed="false">
      <c r="A1155" s="85"/>
      <c r="B1155" s="86"/>
      <c r="C1155" s="86"/>
      <c r="D1155" s="86"/>
      <c r="E1155" s="87"/>
    </row>
    <row r="1156" customFormat="false" ht="15" hidden="true" customHeight="false" outlineLevel="2" collapsed="false">
      <c r="A1156" s="85"/>
      <c r="B1156" s="86"/>
      <c r="C1156" s="86"/>
      <c r="D1156" s="86"/>
      <c r="E1156" s="87"/>
    </row>
    <row r="1157" customFormat="false" ht="15" hidden="true" customHeight="false" outlineLevel="2" collapsed="false">
      <c r="A1157" s="85"/>
      <c r="B1157" s="86"/>
      <c r="C1157" s="86"/>
      <c r="D1157" s="86"/>
      <c r="E1157" s="87"/>
    </row>
    <row r="1158" customFormat="false" ht="15" hidden="true" customHeight="false" outlineLevel="2" collapsed="false">
      <c r="A1158" s="85"/>
      <c r="B1158" s="86"/>
      <c r="C1158" s="86"/>
      <c r="D1158" s="86"/>
      <c r="E1158" s="87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5"/>
      <c r="B1163" s="86"/>
      <c r="C1163" s="86"/>
      <c r="D1163" s="86"/>
      <c r="E1163" s="87"/>
    </row>
    <row r="1164" customFormat="false" ht="15" hidden="true" customHeight="false" outlineLevel="2" collapsed="false">
      <c r="A1164" s="85"/>
      <c r="B1164" s="86"/>
      <c r="C1164" s="86"/>
      <c r="D1164" s="86"/>
      <c r="E1164" s="87"/>
    </row>
    <row r="1165" customFormat="false" ht="15" hidden="true" customHeight="false" outlineLevel="2" collapsed="false">
      <c r="A1165" s="88"/>
      <c r="B1165" s="89"/>
      <c r="C1165" s="89"/>
      <c r="D1165" s="89"/>
      <c r="E1165" s="90"/>
    </row>
    <row r="1166" customFormat="false" ht="15" hidden="true" customHeight="false" outlineLevel="1" collapsed="false">
      <c r="A1166" s="71"/>
      <c r="B1166" s="71"/>
      <c r="C1166" s="71"/>
      <c r="D1166" s="71"/>
      <c r="E1166" s="71"/>
    </row>
    <row r="1167" customFormat="false" ht="15" hidden="true" customHeight="true" outlineLevel="1" collapsed="false">
      <c r="A1167" s="65" t="s">
        <v>72</v>
      </c>
      <c r="B1167" s="65"/>
      <c r="C1167" s="65"/>
      <c r="D1167" s="65"/>
      <c r="E1167" s="65"/>
    </row>
    <row r="1168" customFormat="false" ht="15" hidden="true" customHeight="true" outlineLevel="1" collapsed="false">
      <c r="A1168" s="66" t="s">
        <v>162</v>
      </c>
      <c r="B1168" s="66"/>
      <c r="C1168" s="66"/>
      <c r="D1168" s="67"/>
      <c r="E1168" s="67"/>
    </row>
    <row r="1169" customFormat="false" ht="15" hidden="true" customHeight="true" outlineLevel="1" collapsed="false">
      <c r="A1169" s="66" t="s">
        <v>80</v>
      </c>
      <c r="B1169" s="66"/>
      <c r="C1169" s="96" t="s">
        <v>81</v>
      </c>
      <c r="D1169" s="97"/>
      <c r="E1169" s="97"/>
    </row>
    <row r="1170" customFormat="false" ht="15" hidden="true" customHeight="false" outlineLevel="1" collapsed="false">
      <c r="A1170" s="66"/>
      <c r="B1170" s="66"/>
      <c r="C1170" s="96" t="s">
        <v>83</v>
      </c>
      <c r="D1170" s="97"/>
      <c r="E1170" s="97"/>
    </row>
    <row r="1171" customFormat="false" ht="15" hidden="true" customHeight="false" outlineLevel="1" collapsed="false">
      <c r="A1171" s="66"/>
      <c r="B1171" s="66"/>
      <c r="C1171" s="58" t="s">
        <v>85</v>
      </c>
      <c r="D1171" s="97"/>
      <c r="E1171" s="97"/>
    </row>
    <row r="1172" customFormat="false" ht="15" hidden="true" customHeight="true" outlineLevel="1" collapsed="false">
      <c r="A1172" s="65" t="s">
        <v>160</v>
      </c>
      <c r="B1172" s="65"/>
      <c r="C1172" s="65"/>
      <c r="D1172" s="65"/>
      <c r="E1172" s="65"/>
    </row>
    <row r="1173" customFormat="false" ht="15" hidden="true" customHeight="false" outlineLevel="1" collapsed="false">
      <c r="A1173" s="70"/>
      <c r="B1173" s="70"/>
      <c r="C1173" s="70"/>
      <c r="D1173" s="70"/>
      <c r="E1173" s="70"/>
    </row>
    <row r="1174" customFormat="false" ht="15" hidden="true" customHeight="false" outlineLevel="2" collapsed="false">
      <c r="A1174" s="82"/>
      <c r="B1174" s="83"/>
      <c r="C1174" s="83"/>
      <c r="D1174" s="83"/>
      <c r="E1174" s="84"/>
    </row>
    <row r="1175" customFormat="false" ht="15" hidden="true" customHeight="false" outlineLevel="2" collapsed="false">
      <c r="A1175" s="85"/>
      <c r="B1175" s="86"/>
      <c r="C1175" s="86"/>
      <c r="D1175" s="86"/>
      <c r="E1175" s="87"/>
    </row>
    <row r="1176" customFormat="false" ht="15" hidden="true" customHeight="false" outlineLevel="2" collapsed="false">
      <c r="A1176" s="85"/>
      <c r="B1176" s="86"/>
      <c r="C1176" s="86"/>
      <c r="D1176" s="86"/>
      <c r="E1176" s="87"/>
    </row>
    <row r="1177" customFormat="false" ht="15" hidden="true" customHeight="false" outlineLevel="2" collapsed="false">
      <c r="A1177" s="85"/>
      <c r="B1177" s="86"/>
      <c r="C1177" s="86"/>
      <c r="D1177" s="86"/>
      <c r="E1177" s="87"/>
    </row>
    <row r="1178" customFormat="false" ht="15" hidden="true" customHeight="false" outlineLevel="2" collapsed="false">
      <c r="A1178" s="85"/>
      <c r="B1178" s="86"/>
      <c r="C1178" s="86"/>
      <c r="D1178" s="86"/>
      <c r="E1178" s="87"/>
    </row>
    <row r="1179" customFormat="false" ht="15" hidden="true" customHeight="false" outlineLevel="2" collapsed="false">
      <c r="A1179" s="85"/>
      <c r="B1179" s="86"/>
      <c r="C1179" s="86"/>
      <c r="D1179" s="86"/>
      <c r="E1179" s="87"/>
    </row>
    <row r="1180" customFormat="false" ht="15" hidden="true" customHeight="false" outlineLevel="2" collapsed="false">
      <c r="A1180" s="85"/>
      <c r="B1180" s="86"/>
      <c r="C1180" s="86"/>
      <c r="D1180" s="86"/>
      <c r="E1180" s="87"/>
    </row>
    <row r="1181" customFormat="false" ht="15" hidden="true" customHeight="false" outlineLevel="2" collapsed="false">
      <c r="A1181" s="85"/>
      <c r="B1181" s="86"/>
      <c r="C1181" s="86"/>
      <c r="D1181" s="86"/>
      <c r="E1181" s="87"/>
    </row>
    <row r="1182" customFormat="false" ht="15" hidden="true" customHeight="false" outlineLevel="2" collapsed="false">
      <c r="A1182" s="85"/>
      <c r="B1182" s="86"/>
      <c r="C1182" s="86"/>
      <c r="D1182" s="86"/>
      <c r="E1182" s="87"/>
    </row>
    <row r="1183" customFormat="false" ht="15" hidden="true" customHeight="false" outlineLevel="2" collapsed="false">
      <c r="A1183" s="85"/>
      <c r="B1183" s="86"/>
      <c r="C1183" s="86"/>
      <c r="D1183" s="86"/>
      <c r="E1183" s="87"/>
    </row>
    <row r="1184" customFormat="false" ht="15" hidden="true" customHeight="false" outlineLevel="2" collapsed="false">
      <c r="A1184" s="85"/>
      <c r="B1184" s="86"/>
      <c r="C1184" s="86"/>
      <c r="D1184" s="86"/>
      <c r="E1184" s="87"/>
    </row>
    <row r="1185" customFormat="false" ht="15" hidden="true" customHeight="false" outlineLevel="2" collapsed="false">
      <c r="A1185" s="85"/>
      <c r="B1185" s="86"/>
      <c r="C1185" s="86"/>
      <c r="D1185" s="86"/>
      <c r="E1185" s="87"/>
    </row>
    <row r="1186" customFormat="false" ht="15" hidden="true" customHeight="false" outlineLevel="2" collapsed="false">
      <c r="A1186" s="85"/>
      <c r="B1186" s="86"/>
      <c r="C1186" s="86"/>
      <c r="D1186" s="86"/>
      <c r="E1186" s="87"/>
    </row>
    <row r="1187" customFormat="false" ht="15" hidden="true" customHeight="false" outlineLevel="2" collapsed="false">
      <c r="A1187" s="85"/>
      <c r="B1187" s="86"/>
      <c r="C1187" s="86"/>
      <c r="D1187" s="86"/>
      <c r="E1187" s="87"/>
    </row>
    <row r="1188" customFormat="false" ht="15" hidden="true" customHeight="false" outlineLevel="2" collapsed="false">
      <c r="A1188" s="88"/>
      <c r="B1188" s="89"/>
      <c r="C1188" s="89"/>
      <c r="D1188" s="89"/>
      <c r="E1188" s="90"/>
    </row>
    <row r="1189" customFormat="false" ht="15" hidden="true" customHeight="true" outlineLevel="1" collapsed="false">
      <c r="A1189" s="65" t="s">
        <v>161</v>
      </c>
      <c r="B1189" s="65"/>
      <c r="C1189" s="65"/>
      <c r="D1189" s="65"/>
      <c r="E1189" s="65"/>
    </row>
    <row r="1190" customFormat="false" ht="15" hidden="true" customHeight="false" outlineLevel="1" collapsed="false">
      <c r="A1190" s="98"/>
      <c r="B1190" s="99"/>
      <c r="C1190" s="99"/>
      <c r="D1190" s="99"/>
      <c r="E1190" s="100"/>
    </row>
    <row r="1191" customFormat="false" ht="15" hidden="true" customHeight="false" outlineLevel="1" collapsed="false">
      <c r="A1191" s="82"/>
      <c r="B1191" s="83"/>
      <c r="C1191" s="83"/>
      <c r="D1191" s="83"/>
      <c r="E1191" s="84"/>
    </row>
    <row r="1192" customFormat="false" ht="15" hidden="true" customHeight="false" outlineLevel="1" collapsed="false">
      <c r="A1192" s="85"/>
      <c r="B1192" s="86"/>
      <c r="C1192" s="86"/>
      <c r="D1192" s="86"/>
      <c r="E1192" s="87"/>
    </row>
    <row r="1193" customFormat="false" ht="15" hidden="true" customHeight="false" outlineLevel="1" collapsed="false">
      <c r="A1193" s="85"/>
      <c r="B1193" s="86"/>
      <c r="C1193" s="86"/>
      <c r="D1193" s="86"/>
      <c r="E1193" s="87"/>
    </row>
    <row r="1194" customFormat="false" ht="15" hidden="true" customHeight="false" outlineLevel="1" collapsed="false">
      <c r="A1194" s="85"/>
      <c r="B1194" s="86"/>
      <c r="C1194" s="86"/>
      <c r="D1194" s="86"/>
      <c r="E1194" s="87"/>
    </row>
    <row r="1195" customFormat="false" ht="15" hidden="true" customHeight="false" outlineLevel="1" collapsed="false">
      <c r="A1195" s="85"/>
      <c r="B1195" s="86"/>
      <c r="C1195" s="86"/>
      <c r="D1195" s="86"/>
      <c r="E1195" s="87"/>
    </row>
    <row r="1196" customFormat="false" ht="15" hidden="true" customHeight="false" outlineLevel="1" collapsed="false">
      <c r="A1196" s="85"/>
      <c r="B1196" s="86"/>
      <c r="C1196" s="86"/>
      <c r="D1196" s="86"/>
      <c r="E1196" s="87"/>
    </row>
    <row r="1197" customFormat="false" ht="15" hidden="true" customHeight="false" outlineLevel="1" collapsed="false">
      <c r="A1197" s="85"/>
      <c r="B1197" s="86"/>
      <c r="C1197" s="86"/>
      <c r="D1197" s="86"/>
      <c r="E1197" s="87"/>
    </row>
    <row r="1198" customFormat="false" ht="15" hidden="true" customHeight="false" outlineLevel="1" collapsed="false">
      <c r="A1198" s="85"/>
      <c r="B1198" s="86"/>
      <c r="C1198" s="86"/>
      <c r="D1198" s="86"/>
      <c r="E1198" s="87"/>
    </row>
    <row r="1199" customFormat="false" ht="15" hidden="true" customHeight="false" outlineLevel="1" collapsed="false">
      <c r="A1199" s="85"/>
      <c r="B1199" s="86"/>
      <c r="C1199" s="86"/>
      <c r="D1199" s="86"/>
      <c r="E1199" s="87"/>
    </row>
    <row r="1200" customFormat="false" ht="15" hidden="true" customHeight="false" outlineLevel="1" collapsed="false">
      <c r="A1200" s="85"/>
      <c r="B1200" s="86"/>
      <c r="C1200" s="86"/>
      <c r="D1200" s="86"/>
      <c r="E1200" s="87"/>
    </row>
    <row r="1201" customFormat="false" ht="15" hidden="true" customHeight="false" outlineLevel="1" collapsed="false">
      <c r="A1201" s="85"/>
      <c r="B1201" s="86"/>
      <c r="C1201" s="86"/>
      <c r="D1201" s="86"/>
      <c r="E1201" s="87"/>
    </row>
    <row r="1202" customFormat="false" ht="15" hidden="true" customHeight="false" outlineLevel="1" collapsed="false">
      <c r="A1202" s="85"/>
      <c r="B1202" s="86"/>
      <c r="C1202" s="86"/>
      <c r="D1202" s="86"/>
      <c r="E1202" s="87"/>
    </row>
    <row r="1203" customFormat="false" ht="15" hidden="true" customHeight="false" outlineLevel="1" collapsed="false">
      <c r="A1203" s="85"/>
      <c r="B1203" s="86"/>
      <c r="C1203" s="86"/>
      <c r="D1203" s="86"/>
      <c r="E1203" s="87"/>
    </row>
    <row r="1204" customFormat="false" ht="15" hidden="true" customHeight="false" outlineLevel="1" collapsed="false">
      <c r="A1204" s="85"/>
      <c r="B1204" s="86"/>
      <c r="C1204" s="86"/>
      <c r="D1204" s="86"/>
      <c r="E1204" s="87"/>
    </row>
    <row r="1205" customFormat="false" ht="15" hidden="true" customHeight="false" outlineLevel="1" collapsed="false">
      <c r="A1205" s="88"/>
      <c r="B1205" s="89"/>
      <c r="C1205" s="89"/>
      <c r="D1205" s="89"/>
      <c r="E1205" s="90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  <row r="1237" customFormat="false" ht="15" hidden="false" customHeight="false" outlineLevel="0" collapsed="false">
      <c r="A1237" s="101"/>
      <c r="B1237" s="101"/>
      <c r="C1237" s="101"/>
      <c r="D1237" s="101"/>
      <c r="E1237" s="101"/>
    </row>
    <row r="1238" customFormat="false" ht="15" hidden="false" customHeight="false" outlineLevel="0" collapsed="false">
      <c r="A1238" s="101"/>
      <c r="B1238" s="101"/>
      <c r="C1238" s="101"/>
      <c r="D1238" s="101"/>
      <c r="E1238" s="101"/>
    </row>
    <row r="1239" customFormat="false" ht="15" hidden="false" customHeight="false" outlineLevel="0" collapsed="false">
      <c r="A1239" s="101"/>
      <c r="B1239" s="101"/>
      <c r="C1239" s="101"/>
      <c r="D1239" s="101"/>
      <c r="E1239" s="101"/>
    </row>
    <row r="1240" customFormat="false" ht="15" hidden="false" customHeight="false" outlineLevel="0" collapsed="false">
      <c r="A1240" s="101"/>
      <c r="B1240" s="101"/>
      <c r="C1240" s="101"/>
      <c r="D1240" s="101"/>
      <c r="E1240" s="101"/>
    </row>
    <row r="1241" customFormat="false" ht="15" hidden="false" customHeight="false" outlineLevel="0" collapsed="false">
      <c r="A1241" s="101"/>
      <c r="B1241" s="101"/>
      <c r="C1241" s="101"/>
      <c r="D1241" s="101"/>
      <c r="E1241" s="101"/>
    </row>
    <row r="1242" customFormat="false" ht="15" hidden="false" customHeight="false" outlineLevel="0" collapsed="false">
      <c r="A1242" s="101"/>
      <c r="B1242" s="101"/>
      <c r="C1242" s="101"/>
      <c r="D1242" s="101"/>
      <c r="E1242" s="101"/>
    </row>
    <row r="1243" customFormat="false" ht="15" hidden="false" customHeight="false" outlineLevel="0" collapsed="false">
      <c r="A1243" s="101"/>
      <c r="B1243" s="101"/>
      <c r="C1243" s="101"/>
      <c r="D1243" s="101"/>
      <c r="E1243" s="101"/>
    </row>
    <row r="1244" customFormat="false" ht="15" hidden="false" customHeight="false" outlineLevel="0" collapsed="false">
      <c r="A1244" s="101"/>
      <c r="B1244" s="101"/>
      <c r="C1244" s="101"/>
      <c r="D1244" s="101"/>
      <c r="E1244" s="101"/>
    </row>
    <row r="1245" customFormat="false" ht="15" hidden="false" customHeight="false" outlineLevel="0" collapsed="false">
      <c r="A1245" s="101"/>
      <c r="B1245" s="101"/>
      <c r="C1245" s="101"/>
      <c r="D1245" s="101"/>
      <c r="E1245" s="101"/>
    </row>
    <row r="1246" customFormat="false" ht="15" hidden="false" customHeight="false" outlineLevel="0" collapsed="false">
      <c r="A1246" s="101"/>
      <c r="B1246" s="101"/>
      <c r="C1246" s="101"/>
      <c r="D1246" s="101"/>
      <c r="E1246" s="101"/>
    </row>
    <row r="1247" customFormat="false" ht="15" hidden="false" customHeight="false" outlineLevel="0" collapsed="false">
      <c r="A1247" s="101"/>
      <c r="B1247" s="101"/>
      <c r="C1247" s="101"/>
      <c r="D1247" s="101"/>
      <c r="E1247" s="101"/>
    </row>
    <row r="1248" customFormat="false" ht="15" hidden="false" customHeight="false" outlineLevel="0" collapsed="false">
      <c r="A1248" s="101"/>
      <c r="B1248" s="101"/>
      <c r="C1248" s="101"/>
      <c r="D1248" s="101"/>
      <c r="E1248" s="101"/>
    </row>
    <row r="1249" customFormat="false" ht="15" hidden="false" customHeight="false" outlineLevel="0" collapsed="false">
      <c r="A1249" s="101"/>
      <c r="B1249" s="101"/>
      <c r="C1249" s="101"/>
      <c r="D1249" s="101"/>
      <c r="E1249" s="101"/>
    </row>
    <row r="1250" customFormat="false" ht="15" hidden="false" customHeight="false" outlineLevel="0" collapsed="false">
      <c r="A1250" s="101"/>
      <c r="B1250" s="101"/>
      <c r="C1250" s="101"/>
      <c r="D1250" s="101"/>
      <c r="E1250" s="101"/>
    </row>
    <row r="1251" customFormat="false" ht="15" hidden="false" customHeight="false" outlineLevel="0" collapsed="false">
      <c r="A1251" s="101"/>
      <c r="B1251" s="101"/>
      <c r="C1251" s="101"/>
      <c r="D1251" s="101"/>
      <c r="E1251" s="101"/>
    </row>
    <row r="1252" customFormat="false" ht="15" hidden="false" customHeight="false" outlineLevel="0" collapsed="false">
      <c r="A1252" s="101"/>
      <c r="B1252" s="101"/>
      <c r="C1252" s="101"/>
      <c r="D1252" s="101"/>
      <c r="E1252" s="101"/>
    </row>
    <row r="1253" customFormat="false" ht="15" hidden="false" customHeight="false" outlineLevel="0" collapsed="false">
      <c r="A1253" s="101"/>
      <c r="B1253" s="101"/>
      <c r="C1253" s="101"/>
      <c r="D1253" s="101"/>
      <c r="E1253" s="101"/>
    </row>
    <row r="1254" customFormat="false" ht="15" hidden="false" customHeight="false" outlineLevel="0" collapsed="false">
      <c r="A1254" s="101"/>
      <c r="B1254" s="101"/>
      <c r="C1254" s="101"/>
      <c r="D1254" s="101"/>
      <c r="E1254" s="101"/>
    </row>
    <row r="1255" customFormat="false" ht="15" hidden="false" customHeight="false" outlineLevel="0" collapsed="false">
      <c r="A1255" s="101"/>
      <c r="B1255" s="101"/>
      <c r="C1255" s="101"/>
      <c r="D1255" s="101"/>
      <c r="E1255" s="101"/>
    </row>
    <row r="1256" customFormat="false" ht="15" hidden="false" customHeight="false" outlineLevel="0" collapsed="false">
      <c r="A1256" s="101"/>
      <c r="B1256" s="101"/>
      <c r="C1256" s="101"/>
      <c r="D1256" s="101"/>
      <c r="E1256" s="101"/>
    </row>
    <row r="1257" customFormat="false" ht="15" hidden="false" customHeight="false" outlineLevel="0" collapsed="false">
      <c r="A1257" s="101"/>
      <c r="B1257" s="101"/>
      <c r="C1257" s="101"/>
      <c r="D1257" s="101"/>
      <c r="E1257" s="101"/>
    </row>
    <row r="1258" customFormat="false" ht="15" hidden="false" customHeight="false" outlineLevel="0" collapsed="false">
      <c r="A1258" s="101"/>
      <c r="B1258" s="101"/>
      <c r="C1258" s="101"/>
      <c r="D1258" s="101"/>
      <c r="E1258" s="101"/>
    </row>
    <row r="1259" customFormat="false" ht="15" hidden="false" customHeight="false" outlineLevel="0" collapsed="false">
      <c r="A1259" s="101"/>
      <c r="B1259" s="101"/>
      <c r="C1259" s="101"/>
      <c r="D1259" s="101"/>
      <c r="E1259" s="101"/>
    </row>
    <row r="1260" customFormat="false" ht="15" hidden="false" customHeight="false" outlineLevel="0" collapsed="false">
      <c r="A1260" s="101"/>
      <c r="B1260" s="101"/>
      <c r="C1260" s="101"/>
      <c r="D1260" s="101"/>
      <c r="E1260" s="101"/>
    </row>
    <row r="1261" customFormat="false" ht="15" hidden="false" customHeight="false" outlineLevel="0" collapsed="false">
      <c r="A1261" s="101"/>
      <c r="B1261" s="101"/>
      <c r="C1261" s="101"/>
      <c r="D1261" s="101"/>
      <c r="E1261" s="101"/>
    </row>
    <row r="1262" customFormat="false" ht="15" hidden="false" customHeight="false" outlineLevel="0" collapsed="false">
      <c r="A1262" s="101"/>
      <c r="B1262" s="101"/>
      <c r="C1262" s="101"/>
      <c r="D1262" s="101"/>
      <c r="E1262" s="101"/>
    </row>
    <row r="1263" customFormat="false" ht="15" hidden="false" customHeight="false" outlineLevel="0" collapsed="false">
      <c r="A1263" s="101"/>
      <c r="B1263" s="101"/>
      <c r="C1263" s="101"/>
      <c r="D1263" s="101"/>
      <c r="E1263" s="101"/>
    </row>
    <row r="1264" customFormat="false" ht="15" hidden="false" customHeight="false" outlineLevel="0" collapsed="false">
      <c r="A1264" s="101"/>
      <c r="B1264" s="101"/>
      <c r="C1264" s="101"/>
      <c r="D1264" s="101"/>
      <c r="E1264" s="101"/>
    </row>
    <row r="1265" customFormat="false" ht="15" hidden="false" customHeight="false" outlineLevel="0" collapsed="false">
      <c r="A1265" s="101"/>
      <c r="B1265" s="101"/>
      <c r="C1265" s="101"/>
      <c r="D1265" s="101"/>
      <c r="E1265" s="101"/>
    </row>
    <row r="1266" customFormat="false" ht="15" hidden="false" customHeight="false" outlineLevel="0" collapsed="false">
      <c r="A1266" s="101"/>
      <c r="B1266" s="101"/>
      <c r="C1266" s="101"/>
      <c r="D1266" s="101"/>
      <c r="E1266" s="101"/>
    </row>
    <row r="1267" customFormat="false" ht="15" hidden="false" customHeight="false" outlineLevel="0" collapsed="false">
      <c r="A1267" s="101"/>
      <c r="B1267" s="101"/>
      <c r="C1267" s="101"/>
      <c r="D1267" s="101"/>
      <c r="E1267" s="101"/>
    </row>
    <row r="1268" customFormat="false" ht="15" hidden="false" customHeight="false" outlineLevel="0" collapsed="false">
      <c r="A1268" s="101"/>
      <c r="B1268" s="101"/>
      <c r="C1268" s="101"/>
      <c r="D1268" s="101"/>
      <c r="E1268" s="101"/>
    </row>
    <row r="1269" customFormat="false" ht="15" hidden="false" customHeight="false" outlineLevel="0" collapsed="false">
      <c r="A1269" s="101"/>
      <c r="B1269" s="101"/>
      <c r="C1269" s="101"/>
      <c r="D1269" s="101"/>
      <c r="E1269" s="101"/>
    </row>
    <row r="1270" customFormat="false" ht="15" hidden="false" customHeight="false" outlineLevel="0" collapsed="false">
      <c r="A1270" s="101"/>
      <c r="B1270" s="101"/>
      <c r="C1270" s="101"/>
      <c r="D1270" s="101"/>
      <c r="E1270" s="101"/>
    </row>
    <row r="1271" customFormat="false" ht="15" hidden="false" customHeight="false" outlineLevel="0" collapsed="false">
      <c r="A1271" s="101"/>
      <c r="B1271" s="101"/>
      <c r="C1271" s="101"/>
      <c r="D1271" s="101"/>
      <c r="E1271" s="101"/>
    </row>
    <row r="1272" customFormat="false" ht="15" hidden="false" customHeight="false" outlineLevel="0" collapsed="false">
      <c r="A1272" s="101"/>
      <c r="B1272" s="101"/>
      <c r="C1272" s="101"/>
      <c r="D1272" s="101"/>
      <c r="E1272" s="101"/>
    </row>
    <row r="1273" customFormat="false" ht="15" hidden="false" customHeight="false" outlineLevel="0" collapsed="false">
      <c r="A1273" s="101"/>
      <c r="B1273" s="101"/>
      <c r="C1273" s="101"/>
      <c r="D1273" s="101"/>
      <c r="E1273" s="101"/>
    </row>
    <row r="1274" customFormat="false" ht="15" hidden="false" customHeight="false" outlineLevel="0" collapsed="false">
      <c r="A1274" s="101"/>
      <c r="B1274" s="101"/>
      <c r="C1274" s="101"/>
      <c r="D1274" s="101"/>
      <c r="E1274" s="101"/>
    </row>
    <row r="1275" customFormat="false" ht="15" hidden="false" customHeight="false" outlineLevel="0" collapsed="false">
      <c r="A1275" s="101"/>
      <c r="B1275" s="101"/>
      <c r="C1275" s="101"/>
      <c r="D1275" s="101"/>
      <c r="E1275" s="101"/>
    </row>
    <row r="1276" customFormat="false" ht="15" hidden="false" customHeight="false" outlineLevel="0" collapsed="false">
      <c r="A1276" s="101"/>
      <c r="B1276" s="101"/>
      <c r="C1276" s="101"/>
      <c r="D1276" s="101"/>
      <c r="E1276" s="101"/>
    </row>
    <row r="1277" customFormat="false" ht="15" hidden="false" customHeight="false" outlineLevel="0" collapsed="false">
      <c r="A1277" s="101"/>
      <c r="B1277" s="101"/>
      <c r="C1277" s="101"/>
      <c r="D1277" s="101"/>
      <c r="E1277" s="101"/>
    </row>
    <row r="1278" customFormat="false" ht="15" hidden="false" customHeight="false" outlineLevel="0" collapsed="false">
      <c r="A1278" s="101"/>
      <c r="B1278" s="101"/>
      <c r="C1278" s="101"/>
      <c r="D1278" s="101"/>
      <c r="E1278" s="101"/>
    </row>
    <row r="1279" customFormat="false" ht="15" hidden="false" customHeight="false" outlineLevel="0" collapsed="false">
      <c r="A1279" s="101"/>
      <c r="B1279" s="101"/>
      <c r="C1279" s="101"/>
      <c r="D1279" s="101"/>
      <c r="E1279" s="101"/>
    </row>
    <row r="1280" customFormat="false" ht="15" hidden="false" customHeight="false" outlineLevel="0" collapsed="false">
      <c r="A1280" s="101"/>
      <c r="B1280" s="101"/>
      <c r="C1280" s="101"/>
      <c r="D1280" s="101"/>
      <c r="E1280" s="101"/>
    </row>
    <row r="1281" customFormat="false" ht="15" hidden="false" customHeight="false" outlineLevel="0" collapsed="false">
      <c r="A1281" s="101"/>
      <c r="B1281" s="101"/>
      <c r="C1281" s="101"/>
      <c r="D1281" s="101"/>
      <c r="E1281" s="101"/>
    </row>
    <row r="1282" customFormat="false" ht="15" hidden="false" customHeight="false" outlineLevel="0" collapsed="false">
      <c r="A1282" s="101"/>
      <c r="B1282" s="101"/>
      <c r="C1282" s="101"/>
      <c r="D1282" s="101"/>
      <c r="E1282" s="101"/>
    </row>
    <row r="1283" customFormat="false" ht="15" hidden="false" customHeight="false" outlineLevel="0" collapsed="false">
      <c r="A1283" s="101"/>
      <c r="B1283" s="101"/>
      <c r="C1283" s="101"/>
      <c r="D1283" s="101"/>
      <c r="E1283" s="101"/>
    </row>
    <row r="1284" customFormat="false" ht="15" hidden="false" customHeight="false" outlineLevel="0" collapsed="false">
      <c r="A1284" s="101"/>
      <c r="B1284" s="101"/>
      <c r="C1284" s="101"/>
      <c r="D1284" s="101"/>
      <c r="E1284" s="101"/>
    </row>
    <row r="1285" customFormat="false" ht="15" hidden="false" customHeight="false" outlineLevel="0" collapsed="false">
      <c r="A1285" s="101"/>
      <c r="B1285" s="101"/>
      <c r="C1285" s="101"/>
      <c r="D1285" s="101"/>
      <c r="E1285" s="101"/>
    </row>
    <row r="1286" customFormat="false" ht="15" hidden="false" customHeight="false" outlineLevel="0" collapsed="false">
      <c r="A1286" s="101"/>
      <c r="B1286" s="101"/>
      <c r="C1286" s="101"/>
      <c r="D1286" s="101"/>
      <c r="E1286" s="101"/>
    </row>
    <row r="1287" customFormat="false" ht="15" hidden="false" customHeight="false" outlineLevel="0" collapsed="false">
      <c r="A1287" s="101"/>
      <c r="B1287" s="101"/>
      <c r="C1287" s="101"/>
      <c r="D1287" s="101"/>
      <c r="E1287" s="101"/>
    </row>
  </sheetData>
  <mergeCells count="401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23:E123"/>
    <mergeCell ref="A124:E124"/>
    <mergeCell ref="A125:C125"/>
    <mergeCell ref="D125:E125"/>
    <mergeCell ref="A126:B128"/>
    <mergeCell ref="D126:E126"/>
    <mergeCell ref="D127:E127"/>
    <mergeCell ref="D128:E128"/>
    <mergeCell ref="A129:E129"/>
    <mergeCell ref="A130:E130"/>
    <mergeCell ref="A146:E146"/>
    <mergeCell ref="A147:E147"/>
    <mergeCell ref="A163:E163"/>
    <mergeCell ref="A164:E164"/>
    <mergeCell ref="A165:C165"/>
    <mergeCell ref="D165:E165"/>
    <mergeCell ref="A166:B168"/>
    <mergeCell ref="D166:E166"/>
    <mergeCell ref="D167:E167"/>
    <mergeCell ref="D168:E168"/>
    <mergeCell ref="A169:E169"/>
    <mergeCell ref="A170:E170"/>
    <mergeCell ref="A186:E186"/>
    <mergeCell ref="A187:E187"/>
    <mergeCell ref="A188:E188"/>
    <mergeCell ref="A189:E189"/>
    <mergeCell ref="A190:E190"/>
    <mergeCell ref="A206:E206"/>
    <mergeCell ref="A207:E207"/>
    <mergeCell ref="A208:C208"/>
    <mergeCell ref="D208:E208"/>
    <mergeCell ref="A209:B211"/>
    <mergeCell ref="D209:E209"/>
    <mergeCell ref="D210:E210"/>
    <mergeCell ref="D211:E211"/>
    <mergeCell ref="A212:E212"/>
    <mergeCell ref="A213:E213"/>
    <mergeCell ref="A229:E229"/>
    <mergeCell ref="A230:E230"/>
    <mergeCell ref="A246:E246"/>
    <mergeCell ref="A247:E247"/>
    <mergeCell ref="A248:C248"/>
    <mergeCell ref="D248:E248"/>
    <mergeCell ref="A249:B251"/>
    <mergeCell ref="D249:E249"/>
    <mergeCell ref="D250:E250"/>
    <mergeCell ref="D251:E251"/>
    <mergeCell ref="A252:E252"/>
    <mergeCell ref="A253:E253"/>
    <mergeCell ref="A269:E269"/>
    <mergeCell ref="A270:E270"/>
    <mergeCell ref="A271:E271"/>
    <mergeCell ref="A272:E272"/>
    <mergeCell ref="A273:E273"/>
    <mergeCell ref="A274:E274"/>
    <mergeCell ref="A275:E275"/>
    <mergeCell ref="A291:E291"/>
    <mergeCell ref="A292:E292"/>
    <mergeCell ref="A293:E293"/>
    <mergeCell ref="A294:C294"/>
    <mergeCell ref="D294:E294"/>
    <mergeCell ref="A295:B297"/>
    <mergeCell ref="D295:E295"/>
    <mergeCell ref="D296:E296"/>
    <mergeCell ref="D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C306"/>
    <mergeCell ref="D306:E306"/>
    <mergeCell ref="A307:B309"/>
    <mergeCell ref="D307:E307"/>
    <mergeCell ref="D308:E308"/>
    <mergeCell ref="D309:E309"/>
    <mergeCell ref="A310:E310"/>
    <mergeCell ref="A311:E311"/>
    <mergeCell ref="A327:E327"/>
    <mergeCell ref="A328:E328"/>
    <mergeCell ref="A344:E344"/>
    <mergeCell ref="A345:E345"/>
    <mergeCell ref="A346:C346"/>
    <mergeCell ref="D346:E346"/>
    <mergeCell ref="A347:B349"/>
    <mergeCell ref="D347:E347"/>
    <mergeCell ref="D348:E348"/>
    <mergeCell ref="D349:E349"/>
    <mergeCell ref="A350:E350"/>
    <mergeCell ref="A351:E351"/>
    <mergeCell ref="A367:E367"/>
    <mergeCell ref="A368:E368"/>
    <mergeCell ref="A384:E384"/>
    <mergeCell ref="A385:E385"/>
    <mergeCell ref="A386:C386"/>
    <mergeCell ref="D386:E386"/>
    <mergeCell ref="A387:B389"/>
    <mergeCell ref="D387:E387"/>
    <mergeCell ref="D388:E388"/>
    <mergeCell ref="D389:E389"/>
    <mergeCell ref="A390:E390"/>
    <mergeCell ref="A391:E391"/>
    <mergeCell ref="A407:E407"/>
    <mergeCell ref="A408:E408"/>
    <mergeCell ref="A424:E424"/>
    <mergeCell ref="A425:E425"/>
    <mergeCell ref="A426:C426"/>
    <mergeCell ref="D426:E426"/>
    <mergeCell ref="A427:B429"/>
    <mergeCell ref="D427:E427"/>
    <mergeCell ref="D428:E428"/>
    <mergeCell ref="D429:E429"/>
    <mergeCell ref="A430:E430"/>
    <mergeCell ref="A431:E431"/>
    <mergeCell ref="A447:E447"/>
    <mergeCell ref="A448:E448"/>
    <mergeCell ref="A464:E464"/>
    <mergeCell ref="A465:E465"/>
    <mergeCell ref="A466:C466"/>
    <mergeCell ref="D466:E466"/>
    <mergeCell ref="A467:B469"/>
    <mergeCell ref="D467:E467"/>
    <mergeCell ref="D468:E468"/>
    <mergeCell ref="D469:E469"/>
    <mergeCell ref="A470:E470"/>
    <mergeCell ref="A471:E471"/>
    <mergeCell ref="A487:E487"/>
    <mergeCell ref="A488:E488"/>
    <mergeCell ref="A504:E504"/>
    <mergeCell ref="A505:E505"/>
    <mergeCell ref="A506:C506"/>
    <mergeCell ref="D506:E506"/>
    <mergeCell ref="A507:B509"/>
    <mergeCell ref="D507:E507"/>
    <mergeCell ref="D508:E508"/>
    <mergeCell ref="D509:E509"/>
    <mergeCell ref="A510:E510"/>
    <mergeCell ref="A511:E511"/>
    <mergeCell ref="A527:E527"/>
    <mergeCell ref="A528:E528"/>
    <mergeCell ref="A544:E544"/>
    <mergeCell ref="A545:E545"/>
    <mergeCell ref="A546:C546"/>
    <mergeCell ref="D546:E546"/>
    <mergeCell ref="A547:B549"/>
    <mergeCell ref="D547:E547"/>
    <mergeCell ref="D548:E548"/>
    <mergeCell ref="D549:E549"/>
    <mergeCell ref="A550:E550"/>
    <mergeCell ref="A551:E551"/>
    <mergeCell ref="A567:E567"/>
    <mergeCell ref="A568:E568"/>
    <mergeCell ref="A584:E584"/>
    <mergeCell ref="A585:E585"/>
    <mergeCell ref="A586:C586"/>
    <mergeCell ref="D586:E586"/>
    <mergeCell ref="A587:B589"/>
    <mergeCell ref="D587:E587"/>
    <mergeCell ref="D588:E588"/>
    <mergeCell ref="D589:E589"/>
    <mergeCell ref="A590:E590"/>
    <mergeCell ref="A591:E591"/>
    <mergeCell ref="A607:E607"/>
    <mergeCell ref="A608:E608"/>
    <mergeCell ref="A624:E624"/>
    <mergeCell ref="A625:E625"/>
    <mergeCell ref="A626:C626"/>
    <mergeCell ref="D626:E626"/>
    <mergeCell ref="A627:B629"/>
    <mergeCell ref="D627:E627"/>
    <mergeCell ref="D628:E628"/>
    <mergeCell ref="D629:E629"/>
    <mergeCell ref="A630:E630"/>
    <mergeCell ref="A631:E631"/>
    <mergeCell ref="A647:E647"/>
    <mergeCell ref="A648:E648"/>
    <mergeCell ref="A664:E664"/>
    <mergeCell ref="A665:E665"/>
    <mergeCell ref="A666:C666"/>
    <mergeCell ref="D666:E666"/>
    <mergeCell ref="A667:B669"/>
    <mergeCell ref="D667:E667"/>
    <mergeCell ref="D668:E668"/>
    <mergeCell ref="D669:E669"/>
    <mergeCell ref="A670:E670"/>
    <mergeCell ref="A671:E671"/>
    <mergeCell ref="A687:E687"/>
    <mergeCell ref="A688:E688"/>
    <mergeCell ref="A704:E704"/>
    <mergeCell ref="A705:E705"/>
    <mergeCell ref="A706:C706"/>
    <mergeCell ref="D706:E706"/>
    <mergeCell ref="A707:B709"/>
    <mergeCell ref="D707:E707"/>
    <mergeCell ref="D708:E708"/>
    <mergeCell ref="D709:E709"/>
    <mergeCell ref="A710:E710"/>
    <mergeCell ref="A711:E711"/>
    <mergeCell ref="A727:E727"/>
    <mergeCell ref="A728:E728"/>
    <mergeCell ref="A729:B731"/>
    <mergeCell ref="D729:E729"/>
    <mergeCell ref="D730:E730"/>
    <mergeCell ref="D731:E731"/>
    <mergeCell ref="A732:E732"/>
    <mergeCell ref="A733:E733"/>
    <mergeCell ref="A749:E749"/>
    <mergeCell ref="A766:E766"/>
    <mergeCell ref="A767:E767"/>
    <mergeCell ref="A768:C768"/>
    <mergeCell ref="D768:E768"/>
    <mergeCell ref="A769:B771"/>
    <mergeCell ref="D769:E769"/>
    <mergeCell ref="D770:E770"/>
    <mergeCell ref="D771:E771"/>
    <mergeCell ref="A772:E772"/>
    <mergeCell ref="A773:E773"/>
    <mergeCell ref="A789:E789"/>
    <mergeCell ref="A806:E806"/>
    <mergeCell ref="A807:E807"/>
    <mergeCell ref="A808:C808"/>
    <mergeCell ref="D808:E808"/>
    <mergeCell ref="A809:B811"/>
    <mergeCell ref="D809:E809"/>
    <mergeCell ref="D810:E810"/>
    <mergeCell ref="D811:E811"/>
    <mergeCell ref="A812:E812"/>
    <mergeCell ref="A813:E813"/>
    <mergeCell ref="A829:E829"/>
    <mergeCell ref="A846:E846"/>
    <mergeCell ref="A847:E847"/>
    <mergeCell ref="A848:C848"/>
    <mergeCell ref="D848:E848"/>
    <mergeCell ref="A849:B851"/>
    <mergeCell ref="D849:E849"/>
    <mergeCell ref="D850:E850"/>
    <mergeCell ref="D851:E851"/>
    <mergeCell ref="A852:E852"/>
    <mergeCell ref="A853:E853"/>
    <mergeCell ref="A869:E869"/>
    <mergeCell ref="A886:E886"/>
    <mergeCell ref="A887:E887"/>
    <mergeCell ref="A888:C888"/>
    <mergeCell ref="D888:E888"/>
    <mergeCell ref="A889:B891"/>
    <mergeCell ref="D889:E889"/>
    <mergeCell ref="D890:E890"/>
    <mergeCell ref="D891:E891"/>
    <mergeCell ref="A892:E892"/>
    <mergeCell ref="A893:E893"/>
    <mergeCell ref="A909:E909"/>
    <mergeCell ref="A926:E926"/>
    <mergeCell ref="A927:E927"/>
    <mergeCell ref="A928:C928"/>
    <mergeCell ref="D928:E928"/>
    <mergeCell ref="A929:B931"/>
    <mergeCell ref="D929:E929"/>
    <mergeCell ref="D930:E930"/>
    <mergeCell ref="D931:E931"/>
    <mergeCell ref="A932:E932"/>
    <mergeCell ref="A933:E933"/>
    <mergeCell ref="A949:E949"/>
    <mergeCell ref="A966:E966"/>
    <mergeCell ref="A967:E967"/>
    <mergeCell ref="A968:C968"/>
    <mergeCell ref="D968:E968"/>
    <mergeCell ref="A969:B971"/>
    <mergeCell ref="D969:E969"/>
    <mergeCell ref="D970:E970"/>
    <mergeCell ref="D971:E971"/>
    <mergeCell ref="A972:E972"/>
    <mergeCell ref="A973:E973"/>
    <mergeCell ref="A989:E989"/>
    <mergeCell ref="A1006:E1006"/>
    <mergeCell ref="A1007:E1007"/>
    <mergeCell ref="A1008:C1008"/>
    <mergeCell ref="D1008:E1008"/>
    <mergeCell ref="A1009:B1011"/>
    <mergeCell ref="D1009:E1009"/>
    <mergeCell ref="D1010:E1010"/>
    <mergeCell ref="D1011:E1011"/>
    <mergeCell ref="A1012:E1012"/>
    <mergeCell ref="A1013:E1013"/>
    <mergeCell ref="A1029:E1029"/>
    <mergeCell ref="A1046:E1046"/>
    <mergeCell ref="A1047:E1047"/>
    <mergeCell ref="A1048:C1048"/>
    <mergeCell ref="D1048:E1048"/>
    <mergeCell ref="A1049:B1051"/>
    <mergeCell ref="D1049:E1049"/>
    <mergeCell ref="D1050:E1050"/>
    <mergeCell ref="D1051:E1051"/>
    <mergeCell ref="A1052:E1052"/>
    <mergeCell ref="A1053:E1053"/>
    <mergeCell ref="A1069:E1069"/>
    <mergeCell ref="A1086:E1086"/>
    <mergeCell ref="A1087:E1087"/>
    <mergeCell ref="A1088:C1088"/>
    <mergeCell ref="D1088:E1088"/>
    <mergeCell ref="A1089:B1091"/>
    <mergeCell ref="D1089:E1089"/>
    <mergeCell ref="D1090:E1090"/>
    <mergeCell ref="D1091:E1091"/>
    <mergeCell ref="A1092:E1092"/>
    <mergeCell ref="A1093:E1093"/>
    <mergeCell ref="A1109:E1109"/>
    <mergeCell ref="A1126:E1126"/>
    <mergeCell ref="A1127:E1127"/>
    <mergeCell ref="A1128:C1128"/>
    <mergeCell ref="D1128:E1128"/>
    <mergeCell ref="A1129:B1131"/>
    <mergeCell ref="D1129:E1129"/>
    <mergeCell ref="D1130:E1130"/>
    <mergeCell ref="D1131:E1131"/>
    <mergeCell ref="A1132:E1132"/>
    <mergeCell ref="A1133:E1133"/>
    <mergeCell ref="A1149:E1149"/>
    <mergeCell ref="A1166:E1166"/>
    <mergeCell ref="A1167:E1167"/>
    <mergeCell ref="A1168:C1168"/>
    <mergeCell ref="D1168:E1168"/>
    <mergeCell ref="A1169:B1171"/>
    <mergeCell ref="D1169:E1169"/>
    <mergeCell ref="D1170:E1170"/>
    <mergeCell ref="D1171:E1171"/>
    <mergeCell ref="A1172:E1172"/>
    <mergeCell ref="A1173:E1173"/>
    <mergeCell ref="A1189:E1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460</v>
      </c>
      <c r="E6" s="108"/>
    </row>
    <row r="7" customFormat="false" ht="15" hidden="false" customHeight="true" outlineLevel="0" collapsed="false">
      <c r="A7" s="29" t="s">
        <v>163</v>
      </c>
      <c r="B7" s="29"/>
      <c r="C7" s="29"/>
      <c r="D7" s="109" t="n">
        <v>331</v>
      </c>
      <c r="E7" s="31" t="s">
        <v>164</v>
      </c>
    </row>
    <row r="8" customFormat="false" ht="15" hidden="false" customHeight="true" outlineLevel="0" collapsed="false">
      <c r="A8" s="66" t="s">
        <v>165</v>
      </c>
      <c r="B8" s="66"/>
      <c r="C8" s="66"/>
      <c r="D8" s="110" t="n">
        <v>566.68</v>
      </c>
      <c r="E8" s="31"/>
    </row>
    <row r="9" customFormat="false" ht="15.75" hidden="false" customHeight="true" outlineLevel="0" collapsed="false">
      <c r="A9" s="111" t="s">
        <v>166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67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1/3/2016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8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9</v>
      </c>
    </row>
    <row r="8" customFormat="false" ht="20.25" hidden="false" customHeight="true" outlineLevel="0" collapsed="false">
      <c r="A8" s="118" t="s">
        <v>170</v>
      </c>
      <c r="B8" s="118"/>
      <c r="C8" s="118"/>
      <c r="D8" s="118"/>
      <c r="E8" s="118"/>
      <c r="F8" s="118"/>
      <c r="G8" s="118"/>
      <c r="H8" s="118"/>
      <c r="I8" s="119" t="s">
        <v>171</v>
      </c>
      <c r="J8" s="119"/>
      <c r="K8" s="117"/>
    </row>
    <row r="9" customFormat="false" ht="51" hidden="false" customHeight="false" outlineLevel="0" collapsed="false">
      <c r="A9" s="120" t="s">
        <v>172</v>
      </c>
      <c r="B9" s="121" t="s">
        <v>29</v>
      </c>
      <c r="C9" s="122" t="s">
        <v>32</v>
      </c>
      <c r="D9" s="123" t="s">
        <v>34</v>
      </c>
      <c r="E9" s="123" t="s">
        <v>173</v>
      </c>
      <c r="F9" s="123" t="s">
        <v>174</v>
      </c>
      <c r="G9" s="121" t="s">
        <v>175</v>
      </c>
      <c r="H9" s="124" t="s">
        <v>176</v>
      </c>
      <c r="I9" s="125" t="s">
        <v>177</v>
      </c>
      <c r="J9" s="126" t="s">
        <v>176</v>
      </c>
      <c r="K9" s="117"/>
    </row>
    <row r="10" customFormat="false" ht="38.25" hidden="false" customHeight="false" outlineLevel="0" collapsed="false">
      <c r="A10" s="127" t="n">
        <v>1</v>
      </c>
      <c r="B10" s="52" t="s">
        <v>178</v>
      </c>
      <c r="C10" s="128" t="s">
        <v>33</v>
      </c>
      <c r="D10" s="129" t="s">
        <v>179</v>
      </c>
      <c r="E10" s="129" t="s">
        <v>180</v>
      </c>
      <c r="F10" s="129" t="s">
        <v>181</v>
      </c>
      <c r="G10" s="129" t="s">
        <v>182</v>
      </c>
      <c r="H10" s="130" t="s">
        <v>183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84</v>
      </c>
      <c r="C11" s="133" t="s">
        <v>33</v>
      </c>
      <c r="D11" s="44" t="s">
        <v>185</v>
      </c>
      <c r="E11" s="44" t="s">
        <v>186</v>
      </c>
      <c r="F11" s="44" t="s">
        <v>187</v>
      </c>
      <c r="G11" s="44" t="s">
        <v>188</v>
      </c>
      <c r="H11" s="134" t="s">
        <v>189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9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91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92</v>
      </c>
      <c r="B7" s="142"/>
      <c r="C7" s="142"/>
      <c r="D7" s="31" t="s">
        <v>193</v>
      </c>
    </row>
    <row r="8" customFormat="false" ht="67.5" hidden="false" customHeight="true" outlineLevel="0" collapsed="false">
      <c r="A8" s="142" t="s">
        <v>194</v>
      </c>
      <c r="B8" s="142"/>
      <c r="C8" s="142"/>
      <c r="D8" s="31" t="s">
        <v>195</v>
      </c>
    </row>
    <row r="9" customFormat="false" ht="15" hidden="false" customHeight="true" outlineLevel="0" collapsed="false">
      <c r="A9" s="143" t="s">
        <v>196</v>
      </c>
      <c r="B9" s="143"/>
      <c r="C9" s="143"/>
      <c r="D9" s="143"/>
    </row>
    <row r="10" customFormat="false" ht="15" hidden="false" customHeight="true" outlineLevel="0" collapsed="false">
      <c r="A10" s="96" t="s">
        <v>197</v>
      </c>
      <c r="B10" s="96"/>
      <c r="C10" s="96"/>
      <c r="D10" s="96"/>
    </row>
    <row r="11" customFormat="false" ht="15" hidden="false" customHeight="true" outlineLevel="0" collapsed="false">
      <c r="A11" s="96" t="s">
        <v>198</v>
      </c>
      <c r="B11" s="96"/>
      <c r="C11" s="96"/>
      <c r="D11" s="96"/>
    </row>
    <row r="12" customFormat="false" ht="15" hidden="false" customHeight="true" outlineLevel="0" collapsed="false">
      <c r="A12" s="96" t="s">
        <v>199</v>
      </c>
      <c r="B12" s="96"/>
      <c r="C12" s="96"/>
      <c r="D12" s="96"/>
    </row>
    <row r="13" customFormat="false" ht="15" hidden="false" customHeight="true" outlineLevel="0" collapsed="false">
      <c r="A13" s="96" t="s">
        <v>200</v>
      </c>
      <c r="B13" s="96"/>
      <c r="C13" s="96"/>
      <c r="D13" s="96"/>
    </row>
    <row r="14" customFormat="false" ht="15" hidden="false" customHeight="true" outlineLevel="0" collapsed="false">
      <c r="A14" s="96" t="s">
        <v>201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44" t="s">
        <v>202</v>
      </c>
      <c r="J1" s="145"/>
      <c r="K1" s="146"/>
      <c r="L1" s="145"/>
      <c r="M1" s="145"/>
      <c r="N1" s="147"/>
      <c r="R1" s="14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49" t="s">
        <v>203</v>
      </c>
      <c r="J2" s="145"/>
      <c r="K2" s="146"/>
      <c r="L2" s="145"/>
      <c r="M2" s="145"/>
      <c r="N2" s="14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49"/>
      <c r="J3" s="145"/>
      <c r="K3" s="146"/>
      <c r="L3" s="145"/>
      <c r="M3" s="145"/>
      <c r="N3" s="145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K4" s="150"/>
      <c r="M4" s="101"/>
      <c r="N4" s="101"/>
      <c r="O4" s="1"/>
      <c r="P4" s="1"/>
      <c r="Q4" s="1"/>
      <c r="R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K5" s="150"/>
      <c r="L5" s="151" t="s">
        <v>204</v>
      </c>
      <c r="M5" s="151"/>
      <c r="O5" s="152"/>
      <c r="P5" s="153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K6" s="150"/>
      <c r="L6" s="154" t="s">
        <v>205</v>
      </c>
      <c r="M6" s="155" t="n">
        <v>1</v>
      </c>
      <c r="O6" s="156"/>
      <c r="P6" s="157"/>
      <c r="Q6" s="1"/>
      <c r="R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K7" s="150"/>
      <c r="L7" s="158" t="s">
        <v>206</v>
      </c>
      <c r="M7" s="159" t="n">
        <v>1</v>
      </c>
      <c r="O7" s="160"/>
      <c r="P7" s="157"/>
      <c r="Q7" s="1"/>
      <c r="R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K8" s="150"/>
      <c r="O8" s="161"/>
      <c r="P8" s="162"/>
      <c r="Q8" s="1"/>
      <c r="R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K9" s="163"/>
      <c r="L9" s="151" t="s">
        <v>207</v>
      </c>
      <c r="M9" s="151"/>
      <c r="O9" s="164" t="s">
        <v>208</v>
      </c>
      <c r="P9" s="164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K10" s="165"/>
      <c r="L10" s="154" t="s">
        <v>205</v>
      </c>
      <c r="M10" s="155" t="n">
        <v>1</v>
      </c>
      <c r="N10" s="166" t="s">
        <v>209</v>
      </c>
      <c r="O10" s="167" t="s">
        <v>210</v>
      </c>
      <c r="P10" s="168" t="n">
        <v>1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K11" s="150"/>
      <c r="L11" s="158" t="s">
        <v>206</v>
      </c>
      <c r="M11" s="159" t="n">
        <v>1</v>
      </c>
      <c r="N11" s="169" t="s">
        <v>211</v>
      </c>
      <c r="O11" s="158" t="s">
        <v>206</v>
      </c>
      <c r="P11" s="170" t="n">
        <v>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K12" s="150"/>
      <c r="N12" s="150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K13" s="169"/>
      <c r="L13" s="151" t="s">
        <v>212</v>
      </c>
      <c r="M13" s="151"/>
      <c r="N13" s="171" t="n">
        <v>2</v>
      </c>
      <c r="O13" s="172" t="s">
        <v>213</v>
      </c>
      <c r="P13" s="17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K14" s="165"/>
      <c r="L14" s="154" t="s">
        <v>205</v>
      </c>
      <c r="M14" s="155" t="n">
        <v>1</v>
      </c>
      <c r="N14" s="169" t="s">
        <v>209</v>
      </c>
      <c r="O14" s="173" t="s">
        <v>210</v>
      </c>
      <c r="P14" s="174" t="n">
        <v>1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K15" s="175"/>
      <c r="L15" s="158" t="s">
        <v>206</v>
      </c>
      <c r="M15" s="159" t="n">
        <v>1</v>
      </c>
      <c r="N15" s="169" t="s">
        <v>211</v>
      </c>
      <c r="O15" s="176" t="s">
        <v>206</v>
      </c>
      <c r="P15" s="177" t="n">
        <v>1</v>
      </c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K16" s="175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K17" s="150"/>
      <c r="L17" s="151" t="s">
        <v>214</v>
      </c>
      <c r="M17" s="151"/>
      <c r="O17" s="178"/>
      <c r="P17" s="178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K18" s="150"/>
      <c r="L18" s="154" t="s">
        <v>205</v>
      </c>
      <c r="M18" s="155" t="n">
        <v>1</v>
      </c>
      <c r="O18" s="178"/>
      <c r="P18" s="178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K19" s="150"/>
      <c r="L19" s="158" t="s">
        <v>206</v>
      </c>
      <c r="M19" s="159" t="n">
        <v>1</v>
      </c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K20" s="150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K21" s="171" t="n">
        <v>2</v>
      </c>
      <c r="L21" s="179" t="s">
        <v>215</v>
      </c>
      <c r="M21" s="179"/>
      <c r="O21" s="178"/>
      <c r="P21" s="17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K22" s="150"/>
      <c r="L22" s="180" t="s">
        <v>205</v>
      </c>
      <c r="M22" s="181" t="n">
        <v>1</v>
      </c>
      <c r="O22" s="178"/>
      <c r="P22" s="178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K23" s="150"/>
      <c r="L23" s="182" t="s">
        <v>206</v>
      </c>
      <c r="M23" s="183" t="n">
        <v>1</v>
      </c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K24" s="150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K25" s="150"/>
      <c r="L25" s="151" t="s">
        <v>216</v>
      </c>
      <c r="M25" s="15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K26" s="150"/>
      <c r="L26" s="154" t="s">
        <v>205</v>
      </c>
      <c r="M26" s="155" t="n">
        <v>1</v>
      </c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84" t="s">
        <v>178</v>
      </c>
      <c r="K27" s="150"/>
      <c r="L27" s="158" t="s">
        <v>206</v>
      </c>
      <c r="M27" s="159" t="n">
        <v>1</v>
      </c>
      <c r="O27" s="1"/>
      <c r="P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84"/>
      <c r="K28" s="150"/>
      <c r="Q28" s="1"/>
      <c r="R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84"/>
      <c r="K29" s="150"/>
      <c r="L29" s="151" t="s">
        <v>30</v>
      </c>
      <c r="M29" s="151"/>
      <c r="N29" s="169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84"/>
      <c r="K30" s="150"/>
      <c r="L30" s="154" t="s">
        <v>205</v>
      </c>
      <c r="M30" s="155" t="n">
        <v>0.55</v>
      </c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84"/>
      <c r="K31" s="150"/>
      <c r="L31" s="158" t="s">
        <v>206</v>
      </c>
      <c r="M31" s="159" t="n">
        <v>0.55</v>
      </c>
      <c r="N31" s="147"/>
      <c r="O31" s="178"/>
      <c r="P31" s="178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84"/>
      <c r="K32" s="150"/>
    </row>
    <row r="33" customFormat="false" ht="15" hidden="false" customHeight="true" outlineLevel="0" collapsed="false">
      <c r="A33" s="1"/>
      <c r="B33" s="1"/>
      <c r="C33" s="1"/>
      <c r="D33" s="1"/>
      <c r="E33" s="185" t="s">
        <v>217</v>
      </c>
      <c r="F33" s="1"/>
      <c r="G33" s="1"/>
      <c r="H33" s="1"/>
      <c r="I33" s="184"/>
      <c r="K33" s="150"/>
      <c r="L33" s="151" t="s">
        <v>218</v>
      </c>
      <c r="M33" s="151"/>
      <c r="N33" s="186" t="n">
        <v>2</v>
      </c>
      <c r="O33" s="187" t="s">
        <v>219</v>
      </c>
      <c r="P33" s="187"/>
    </row>
    <row r="34" customFormat="false" ht="15.75" hidden="false" customHeight="true" outlineLevel="0" collapsed="false">
      <c r="A34" s="1"/>
      <c r="B34" s="1"/>
      <c r="C34" s="1"/>
      <c r="D34" s="1"/>
      <c r="E34" s="185"/>
      <c r="F34" s="1"/>
      <c r="G34" s="1"/>
      <c r="H34" s="1"/>
      <c r="I34" s="184"/>
      <c r="K34" s="150"/>
      <c r="L34" s="154" t="s">
        <v>205</v>
      </c>
      <c r="M34" s="155" t="n">
        <v>1</v>
      </c>
      <c r="N34" s="166" t="s">
        <v>209</v>
      </c>
      <c r="O34" s="188" t="s">
        <v>210</v>
      </c>
      <c r="P34" s="174" t="n">
        <v>1</v>
      </c>
    </row>
    <row r="35" customFormat="false" ht="15.75" hidden="false" customHeight="true" outlineLevel="0" collapsed="false">
      <c r="A35" s="1"/>
      <c r="B35" s="1"/>
      <c r="C35" s="1"/>
      <c r="D35" s="1"/>
      <c r="E35" s="185"/>
      <c r="F35" s="1"/>
      <c r="G35" s="1"/>
      <c r="H35" s="1"/>
      <c r="I35" s="184"/>
      <c r="K35" s="150"/>
      <c r="L35" s="158" t="s">
        <v>206</v>
      </c>
      <c r="M35" s="159" t="n">
        <v>1</v>
      </c>
      <c r="N35" s="169" t="s">
        <v>211</v>
      </c>
      <c r="O35" s="176" t="s">
        <v>206</v>
      </c>
      <c r="P35" s="189" t="n">
        <v>1</v>
      </c>
    </row>
    <row r="36" customFormat="false" ht="15" hidden="false" customHeight="true" outlineLevel="0" collapsed="false">
      <c r="A36" s="1"/>
      <c r="B36" s="1"/>
      <c r="C36" s="1"/>
      <c r="D36" s="1"/>
      <c r="E36" s="185"/>
      <c r="F36" s="1"/>
      <c r="G36" s="185" t="s">
        <v>220</v>
      </c>
      <c r="H36" s="1"/>
      <c r="I36" s="184"/>
      <c r="K36" s="150"/>
    </row>
    <row r="37" customFormat="false" ht="15" hidden="false" customHeight="true" outlineLevel="0" collapsed="false">
      <c r="A37" s="1"/>
      <c r="B37" s="1"/>
      <c r="C37" s="1"/>
      <c r="D37" s="1"/>
      <c r="E37" s="185"/>
      <c r="F37" s="1"/>
      <c r="G37" s="185"/>
      <c r="H37" s="1"/>
      <c r="I37" s="184"/>
      <c r="K37" s="171" t="n">
        <v>1</v>
      </c>
      <c r="L37" s="190" t="s">
        <v>221</v>
      </c>
      <c r="M37" s="190"/>
    </row>
    <row r="38" customFormat="false" ht="15" hidden="false" customHeight="true" outlineLevel="0" collapsed="false">
      <c r="A38" s="1"/>
      <c r="B38" s="1"/>
      <c r="C38" s="1"/>
      <c r="D38" s="1"/>
      <c r="E38" s="185"/>
      <c r="F38" s="1"/>
      <c r="G38" s="185"/>
      <c r="H38" s="1"/>
      <c r="I38" s="184"/>
      <c r="K38" s="169" t="s">
        <v>222</v>
      </c>
      <c r="L38" s="191" t="s">
        <v>223</v>
      </c>
      <c r="M38" s="192" t="n">
        <v>0.005</v>
      </c>
    </row>
    <row r="39" customFormat="false" ht="15" hidden="false" customHeight="true" outlineLevel="0" collapsed="false">
      <c r="A39" s="1"/>
      <c r="B39" s="1"/>
      <c r="C39" s="1"/>
      <c r="D39" s="1"/>
      <c r="E39" s="185"/>
      <c r="F39" s="1"/>
      <c r="G39" s="185"/>
      <c r="H39" s="1"/>
      <c r="I39" s="184"/>
      <c r="K39" s="169" t="s">
        <v>224</v>
      </c>
      <c r="L39" s="191" t="s">
        <v>225</v>
      </c>
      <c r="M39" s="192" t="n">
        <v>0.6959</v>
      </c>
    </row>
    <row r="40" customFormat="false" ht="15.75" hidden="false" customHeight="true" outlineLevel="0" collapsed="false">
      <c r="A40" s="1"/>
      <c r="B40" s="1"/>
      <c r="C40" s="1"/>
      <c r="D40" s="1"/>
      <c r="E40" s="185"/>
      <c r="F40" s="1"/>
      <c r="G40" s="185"/>
      <c r="H40" s="1"/>
      <c r="I40" s="184"/>
      <c r="K40" s="150"/>
      <c r="L40" s="176" t="s">
        <v>206</v>
      </c>
      <c r="M40" s="193" t="n">
        <v>0.7009</v>
      </c>
    </row>
    <row r="41" customFormat="false" ht="15.75" hidden="false" customHeight="true" outlineLevel="0" collapsed="false">
      <c r="A41" s="1"/>
      <c r="B41" s="1"/>
      <c r="C41" s="1"/>
      <c r="D41" s="1"/>
      <c r="E41" s="185"/>
      <c r="F41" s="194" t="n">
        <v>1</v>
      </c>
      <c r="G41" s="185"/>
      <c r="H41" s="194" t="n">
        <v>1</v>
      </c>
      <c r="I41" s="184"/>
      <c r="K41" s="150"/>
      <c r="L41" s="195" t="s">
        <v>226</v>
      </c>
      <c r="M41" s="196" t="s">
        <v>227</v>
      </c>
      <c r="N41" s="101"/>
      <c r="O41" s="101"/>
      <c r="P41" s="101"/>
      <c r="Q41" s="101"/>
    </row>
    <row r="42" customFormat="false" ht="15" hidden="false" customHeight="true" outlineLevel="0" collapsed="false">
      <c r="A42" s="1"/>
      <c r="B42" s="1"/>
      <c r="C42" s="1"/>
      <c r="D42" s="1"/>
      <c r="E42" s="185"/>
      <c r="F42" s="1"/>
      <c r="G42" s="185"/>
      <c r="H42" s="1"/>
      <c r="I42" s="184"/>
      <c r="K42" s="169"/>
      <c r="L42" s="151" t="s">
        <v>228</v>
      </c>
      <c r="M42" s="151"/>
      <c r="N42" s="101"/>
      <c r="O42" s="101"/>
      <c r="P42" s="101"/>
      <c r="Q42" s="95"/>
    </row>
    <row r="43" customFormat="false" ht="15.75" hidden="false" customHeight="true" outlineLevel="0" collapsed="false">
      <c r="A43" s="1"/>
      <c r="B43" s="1"/>
      <c r="C43" s="1"/>
      <c r="D43" s="1"/>
      <c r="E43" s="185"/>
      <c r="F43" s="1"/>
      <c r="G43" s="185"/>
      <c r="H43" s="1"/>
      <c r="I43" s="184"/>
      <c r="K43" s="165"/>
      <c r="L43" s="154" t="s">
        <v>205</v>
      </c>
      <c r="M43" s="155" t="n">
        <v>1</v>
      </c>
      <c r="N43" s="197"/>
      <c r="O43" s="198"/>
      <c r="P43" s="157"/>
      <c r="Q43" s="199"/>
    </row>
    <row r="44" customFormat="false" ht="15.75" hidden="false" customHeight="true" outlineLevel="0" collapsed="false">
      <c r="A44" s="1"/>
      <c r="B44" s="1"/>
      <c r="C44" s="1"/>
      <c r="D44" s="1"/>
      <c r="E44" s="185"/>
      <c r="F44" s="1"/>
      <c r="G44" s="185"/>
      <c r="H44" s="1"/>
      <c r="I44" s="184"/>
      <c r="K44" s="150"/>
      <c r="L44" s="158" t="s">
        <v>206</v>
      </c>
      <c r="M44" s="159" t="n">
        <v>1</v>
      </c>
      <c r="N44" s="101"/>
      <c r="O44" s="198"/>
      <c r="P44" s="157"/>
      <c r="Q44" s="101"/>
    </row>
    <row r="45" customFormat="false" ht="15" hidden="false" customHeight="true" outlineLevel="0" collapsed="false">
      <c r="A45" s="1"/>
      <c r="B45" s="1"/>
      <c r="C45" s="1"/>
      <c r="D45" s="1"/>
      <c r="E45" s="185"/>
      <c r="F45" s="1"/>
      <c r="G45" s="185"/>
      <c r="H45" s="1"/>
      <c r="I45" s="184"/>
      <c r="K45" s="150"/>
      <c r="L45" s="195" t="s">
        <v>229</v>
      </c>
      <c r="M45" s="196" t="s">
        <v>230</v>
      </c>
      <c r="O45" s="196"/>
      <c r="P45" s="196"/>
    </row>
    <row r="46" customFormat="false" ht="15" hidden="false" customHeight="true" outlineLevel="0" collapsed="false">
      <c r="A46" s="1"/>
      <c r="B46" s="1"/>
      <c r="C46" s="1"/>
      <c r="D46" s="1"/>
      <c r="E46" s="185"/>
      <c r="F46" s="1"/>
      <c r="G46" s="185"/>
      <c r="H46" s="1"/>
      <c r="I46" s="184"/>
      <c r="K46" s="171" t="n">
        <v>1</v>
      </c>
      <c r="L46" s="200" t="s">
        <v>231</v>
      </c>
      <c r="M46" s="200"/>
      <c r="Q46" s="201"/>
    </row>
    <row r="47" customFormat="false" ht="15" hidden="false" customHeight="true" outlineLevel="0" collapsed="false">
      <c r="A47" s="1"/>
      <c r="B47" s="1"/>
      <c r="C47" s="1"/>
      <c r="D47" s="1"/>
      <c r="E47" s="185"/>
      <c r="F47" s="1"/>
      <c r="G47" s="1"/>
      <c r="H47" s="1"/>
      <c r="I47" s="184"/>
      <c r="K47" s="169" t="s">
        <v>232</v>
      </c>
      <c r="L47" s="191" t="s">
        <v>205</v>
      </c>
      <c r="M47" s="192" t="n">
        <v>0.7129</v>
      </c>
      <c r="N47" s="202"/>
      <c r="O47" s="203"/>
      <c r="P47" s="1"/>
      <c r="Q47" s="201"/>
      <c r="R47" s="201"/>
    </row>
    <row r="48" customFormat="false" ht="15" hidden="false" customHeight="true" outlineLevel="0" collapsed="false">
      <c r="A48" s="1"/>
      <c r="B48" s="1"/>
      <c r="C48" s="1"/>
      <c r="D48" s="1"/>
      <c r="E48" s="185"/>
      <c r="F48" s="1"/>
      <c r="G48" s="1"/>
      <c r="H48" s="1"/>
      <c r="I48" s="184"/>
      <c r="K48" s="169" t="s">
        <v>233</v>
      </c>
      <c r="L48" s="191" t="s">
        <v>234</v>
      </c>
      <c r="M48" s="192" t="n">
        <v>0.14340264</v>
      </c>
      <c r="O48" s="204"/>
      <c r="P48" s="157"/>
      <c r="Q48" s="169"/>
      <c r="R48" s="201"/>
    </row>
    <row r="49" customFormat="false" ht="15" hidden="false" customHeight="true" outlineLevel="0" collapsed="false">
      <c r="A49" s="1"/>
      <c r="B49" s="1"/>
      <c r="C49" s="1"/>
      <c r="D49" s="1"/>
      <c r="E49" s="185"/>
      <c r="F49" s="1"/>
      <c r="G49" s="1"/>
      <c r="H49" s="1"/>
      <c r="I49" s="184"/>
      <c r="K49" s="175"/>
      <c r="L49" s="176" t="s">
        <v>206</v>
      </c>
      <c r="M49" s="193" t="n">
        <v>0.8563</v>
      </c>
      <c r="N49" s="205"/>
      <c r="O49" s="198"/>
      <c r="P49" s="157"/>
      <c r="Q49" s="147"/>
      <c r="R49" s="20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84"/>
      <c r="K50" s="175"/>
      <c r="L50" s="195" t="s">
        <v>235</v>
      </c>
      <c r="M50" s="196" t="s">
        <v>236</v>
      </c>
      <c r="O50" s="1"/>
      <c r="P50" s="201"/>
      <c r="Q50" s="201"/>
      <c r="R50" s="20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84"/>
      <c r="K51" s="171" t="n">
        <v>1</v>
      </c>
      <c r="L51" s="190" t="s">
        <v>237</v>
      </c>
      <c r="M51" s="190"/>
      <c r="N51" s="186" t="n">
        <v>1</v>
      </c>
      <c r="O51" s="187" t="s">
        <v>238</v>
      </c>
      <c r="P51" s="187"/>
      <c r="Q51" s="1"/>
      <c r="R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84"/>
      <c r="K52" s="166"/>
      <c r="L52" s="191" t="s">
        <v>205</v>
      </c>
      <c r="M52" s="192" t="n">
        <v>0.0024</v>
      </c>
      <c r="N52" s="166" t="s">
        <v>209</v>
      </c>
      <c r="O52" s="188" t="s">
        <v>210</v>
      </c>
      <c r="P52" s="174" t="n">
        <v>0.0024</v>
      </c>
      <c r="Q52" s="1"/>
      <c r="R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84"/>
      <c r="K53" s="206"/>
      <c r="L53" s="176" t="s">
        <v>206</v>
      </c>
      <c r="M53" s="193" t="n">
        <v>0.4</v>
      </c>
      <c r="N53" s="169" t="s">
        <v>211</v>
      </c>
      <c r="O53" s="176" t="s">
        <v>206</v>
      </c>
      <c r="P53" s="189" t="n">
        <v>0</v>
      </c>
      <c r="Q53" s="1"/>
      <c r="R53" s="1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84"/>
      <c r="K54" s="175"/>
      <c r="L54" s="207" t="s">
        <v>239</v>
      </c>
      <c r="M54" s="208" t="s">
        <v>236</v>
      </c>
      <c r="N54" s="150"/>
      <c r="O54" s="209"/>
      <c r="P54" s="210"/>
      <c r="Q54" s="1"/>
      <c r="R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84"/>
      <c r="K55" s="175"/>
      <c r="L55" s="211" t="s">
        <v>240</v>
      </c>
      <c r="M55" s="211"/>
      <c r="N55" s="212"/>
      <c r="Q55" s="213"/>
      <c r="R55" s="214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K56" s="215" t="s">
        <v>241</v>
      </c>
      <c r="L56" s="167" t="s">
        <v>242</v>
      </c>
      <c r="M56" s="168" t="n">
        <v>0.5979</v>
      </c>
      <c r="N56" s="216" t="n">
        <v>1</v>
      </c>
      <c r="O56" s="217" t="s">
        <v>243</v>
      </c>
      <c r="P56" s="217"/>
      <c r="Q56" s="214"/>
      <c r="R56" s="214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K57" s="163" t="s">
        <v>244</v>
      </c>
      <c r="L57" s="218" t="s">
        <v>210</v>
      </c>
      <c r="M57" s="168" t="n">
        <v>0.01821576</v>
      </c>
      <c r="N57" s="196" t="s">
        <v>209</v>
      </c>
      <c r="O57" s="219" t="s">
        <v>245</v>
      </c>
      <c r="P57" s="220" t="n">
        <v>0.6161</v>
      </c>
      <c r="Q57" s="221"/>
      <c r="R57" s="22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K58" s="150"/>
      <c r="L58" s="158" t="s">
        <v>206</v>
      </c>
      <c r="M58" s="159" t="n">
        <v>0.9567</v>
      </c>
      <c r="N58" s="223" t="s">
        <v>211</v>
      </c>
      <c r="O58" s="224" t="s">
        <v>206</v>
      </c>
      <c r="P58" s="225" t="n">
        <v>1</v>
      </c>
      <c r="Q58" s="221"/>
      <c r="R58" s="222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K59" s="175"/>
      <c r="L59" s="207" t="s">
        <v>246</v>
      </c>
      <c r="M59" s="208" t="s">
        <v>247</v>
      </c>
      <c r="N59" s="101"/>
      <c r="R59" s="226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K60" s="150"/>
      <c r="L60" s="151" t="s">
        <v>248</v>
      </c>
      <c r="M60" s="151"/>
      <c r="N60" s="227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K61" s="169"/>
      <c r="L61" s="151"/>
      <c r="M61" s="151"/>
      <c r="N61" s="227"/>
      <c r="O61" s="228"/>
      <c r="P61" s="229"/>
      <c r="Q61" s="214"/>
      <c r="R61" s="214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K62" s="163"/>
      <c r="L62" s="154" t="s">
        <v>205</v>
      </c>
      <c r="M62" s="155" t="n">
        <v>0.4008</v>
      </c>
      <c r="N62" s="230"/>
      <c r="P62" s="231"/>
      <c r="Q62" s="221"/>
      <c r="R62" s="22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K63" s="150"/>
      <c r="L63" s="158" t="s">
        <v>206</v>
      </c>
      <c r="M63" s="159" t="n">
        <v>0.4008</v>
      </c>
      <c r="P63" s="196"/>
      <c r="Q63" s="221"/>
      <c r="R63" s="22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K64" s="232"/>
      <c r="N64" s="101"/>
      <c r="P64" s="1"/>
      <c r="Q64" s="221"/>
      <c r="R64" s="222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K65" s="171" t="n">
        <v>2</v>
      </c>
      <c r="L65" s="233" t="s">
        <v>249</v>
      </c>
      <c r="M65" s="233"/>
      <c r="N65" s="101"/>
      <c r="O65" s="10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K66" s="150"/>
      <c r="L66" s="191" t="s">
        <v>205</v>
      </c>
      <c r="M66" s="192" t="n">
        <v>1</v>
      </c>
      <c r="N66" s="199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K67" s="175"/>
      <c r="L67" s="176" t="s">
        <v>206</v>
      </c>
      <c r="M67" s="193" t="n">
        <v>1</v>
      </c>
      <c r="N67" s="147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K68" s="175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K69" s="171" t="n">
        <v>2</v>
      </c>
      <c r="L69" s="234" t="s">
        <v>250</v>
      </c>
      <c r="M69" s="23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01"/>
      <c r="J70" s="101"/>
      <c r="K70" s="175"/>
      <c r="L70" s="191" t="s">
        <v>205</v>
      </c>
      <c r="M70" s="192" t="n">
        <v>0.2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K71" s="175"/>
      <c r="L71" s="176" t="s">
        <v>206</v>
      </c>
      <c r="M71" s="193" t="n">
        <v>0.2</v>
      </c>
      <c r="R71" s="10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K72" s="175"/>
      <c r="R72" s="101"/>
    </row>
    <row r="73" customFormat="false" ht="2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K73" s="235" t="n">
        <v>1</v>
      </c>
      <c r="L73" s="236" t="s">
        <v>251</v>
      </c>
      <c r="M73" s="237"/>
      <c r="R73" s="186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K74" s="238"/>
      <c r="L74" s="191" t="s">
        <v>205</v>
      </c>
      <c r="M74" s="192" t="n">
        <v>0.29</v>
      </c>
      <c r="O74" s="147"/>
      <c r="R74" s="147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K75" s="175"/>
      <c r="L75" s="176" t="s">
        <v>206</v>
      </c>
      <c r="M75" s="193" t="n">
        <v>0.29</v>
      </c>
      <c r="O75" s="147"/>
      <c r="R75" s="147"/>
    </row>
    <row r="76" customFormat="fals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K76" s="150"/>
      <c r="O76" s="147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K77" s="235" t="n">
        <v>2</v>
      </c>
      <c r="L77" s="200" t="s">
        <v>252</v>
      </c>
      <c r="M77" s="200"/>
      <c r="O77" s="186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K78" s="150"/>
      <c r="L78" s="191" t="s">
        <v>205</v>
      </c>
      <c r="M78" s="192" t="n">
        <v>0.2325</v>
      </c>
      <c r="O78" s="239"/>
      <c r="P78" s="239"/>
      <c r="Q78" s="23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K79" s="175"/>
      <c r="L79" s="176" t="s">
        <v>206</v>
      </c>
      <c r="M79" s="193" t="n">
        <v>0.2325</v>
      </c>
      <c r="O79" s="239"/>
      <c r="P79" s="239"/>
      <c r="Q79" s="239"/>
      <c r="R79" s="240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K80" s="175"/>
      <c r="L80" s="209"/>
      <c r="M80" s="241"/>
      <c r="O80" s="147"/>
      <c r="P80" s="240"/>
      <c r="Q80" s="240"/>
      <c r="R80" s="240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K81" s="235" t="n">
        <v>1</v>
      </c>
      <c r="L81" s="200" t="s">
        <v>253</v>
      </c>
      <c r="M81" s="200"/>
      <c r="N81" s="1"/>
      <c r="O81" s="164" t="s">
        <v>254</v>
      </c>
      <c r="P81" s="164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K82" s="175"/>
      <c r="L82" s="191" t="s">
        <v>205</v>
      </c>
      <c r="M82" s="192" t="n">
        <v>0.4282</v>
      </c>
      <c r="O82" s="164"/>
      <c r="P82" s="164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K83" s="150"/>
      <c r="L83" s="176" t="s">
        <v>206</v>
      </c>
      <c r="M83" s="193" t="n">
        <v>0.4282</v>
      </c>
      <c r="O83" s="167" t="s">
        <v>210</v>
      </c>
      <c r="P83" s="168" t="n">
        <v>1</v>
      </c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K84" s="175"/>
      <c r="L84" s="242"/>
      <c r="M84" s="242"/>
      <c r="O84" s="158" t="s">
        <v>206</v>
      </c>
      <c r="P84" s="170" t="n">
        <v>1</v>
      </c>
      <c r="Q84" s="243"/>
      <c r="R84" s="243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K85" s="244"/>
      <c r="L85" s="151" t="s">
        <v>255</v>
      </c>
      <c r="M85" s="151"/>
      <c r="N85" s="147" t="s">
        <v>209</v>
      </c>
      <c r="Q85" s="245"/>
      <c r="R85" s="245"/>
    </row>
    <row r="86" customFormat="false" ht="15.75" hidden="false" customHeight="true" outlineLevel="0" collapsed="false">
      <c r="E86" s="1"/>
      <c r="F86" s="1"/>
      <c r="G86" s="1"/>
      <c r="H86" s="1"/>
      <c r="K86" s="245"/>
      <c r="L86" s="154" t="s">
        <v>205</v>
      </c>
      <c r="M86" s="155" t="n">
        <v>1</v>
      </c>
      <c r="N86" s="147" t="s">
        <v>211</v>
      </c>
      <c r="O86" s="164" t="s">
        <v>256</v>
      </c>
      <c r="P86" s="164"/>
      <c r="Q86" s="245"/>
      <c r="R86" s="245"/>
    </row>
    <row r="87" customFormat="false" ht="15.75" hidden="false" customHeight="false" outlineLevel="0" collapsed="false">
      <c r="E87" s="1"/>
      <c r="F87" s="1"/>
      <c r="G87" s="1"/>
      <c r="H87" s="1"/>
      <c r="K87" s="245"/>
      <c r="L87" s="158" t="s">
        <v>206</v>
      </c>
      <c r="M87" s="159" t="n">
        <v>1</v>
      </c>
      <c r="O87" s="164"/>
      <c r="P87" s="164"/>
      <c r="Q87" s="245"/>
      <c r="R87" s="245"/>
    </row>
    <row r="88" customFormat="false" ht="15.75" hidden="false" customHeight="false" outlineLevel="0" collapsed="false">
      <c r="E88" s="1"/>
      <c r="F88" s="1"/>
      <c r="G88" s="1"/>
      <c r="H88" s="1"/>
      <c r="K88" s="245"/>
      <c r="L88" s="245"/>
      <c r="M88" s="245"/>
      <c r="O88" s="167" t="s">
        <v>210</v>
      </c>
      <c r="P88" s="168" t="n">
        <v>1</v>
      </c>
      <c r="Q88" s="245"/>
      <c r="R88" s="245"/>
    </row>
    <row r="89" customFormat="false" ht="15.75" hidden="false" customHeight="false" outlineLevel="0" collapsed="false">
      <c r="E89" s="1"/>
      <c r="F89" s="1"/>
      <c r="G89" s="1"/>
      <c r="H89" s="1"/>
      <c r="K89" s="245"/>
      <c r="L89" s="245"/>
      <c r="M89" s="245"/>
      <c r="N89" s="1"/>
      <c r="O89" s="158" t="s">
        <v>206</v>
      </c>
      <c r="P89" s="170" t="n">
        <v>1</v>
      </c>
      <c r="Q89" s="245"/>
      <c r="R89" s="245"/>
    </row>
    <row r="90" customFormat="false" ht="15.75" hidden="false" customHeight="false" outlineLevel="0" collapsed="false">
      <c r="E90" s="1"/>
      <c r="F90" s="1"/>
      <c r="G90" s="1"/>
      <c r="H90" s="1"/>
      <c r="K90" s="246" t="s">
        <v>257</v>
      </c>
      <c r="L90" s="246"/>
      <c r="M90" s="246"/>
      <c r="N90" s="245"/>
      <c r="O90" s="245"/>
      <c r="P90" s="245"/>
      <c r="Q90" s="245"/>
      <c r="R90" s="245"/>
    </row>
    <row r="91" customFormat="false" ht="15.75" hidden="false" customHeight="false" outlineLevel="0" collapsed="false">
      <c r="E91" s="1"/>
      <c r="F91" s="1"/>
      <c r="G91" s="1"/>
      <c r="H91" s="1"/>
      <c r="K91" s="246"/>
      <c r="L91" s="246"/>
      <c r="M91" s="246"/>
      <c r="N91" s="245"/>
      <c r="O91" s="245"/>
      <c r="P91" s="245"/>
      <c r="Q91" s="245"/>
      <c r="R91" s="245"/>
    </row>
    <row r="92" customFormat="false" ht="15.75" hidden="false" customHeight="false" outlineLevel="0" collapsed="false">
      <c r="E92" s="1"/>
      <c r="F92" s="1"/>
      <c r="G92" s="1"/>
      <c r="H92" s="1"/>
      <c r="K92" s="147"/>
      <c r="N92" s="245"/>
      <c r="O92" s="245"/>
      <c r="P92" s="245"/>
      <c r="Q92" s="245"/>
      <c r="R92" s="245"/>
    </row>
    <row r="93" customFormat="false" ht="15" hidden="false" customHeight="true" outlineLevel="0" collapsed="false">
      <c r="E93" s="1"/>
      <c r="F93" s="1"/>
      <c r="G93" s="1"/>
      <c r="H93" s="1"/>
      <c r="K93" s="186" t="s">
        <v>258</v>
      </c>
      <c r="N93" s="245"/>
      <c r="O93" s="245"/>
      <c r="P93" s="245"/>
      <c r="Q93" s="245"/>
      <c r="R93" s="245"/>
    </row>
    <row r="94" customFormat="false" ht="15" hidden="false" customHeight="true" outlineLevel="0" collapsed="false">
      <c r="E94" s="1"/>
      <c r="F94" s="1"/>
      <c r="G94" s="1"/>
      <c r="H94" s="1"/>
      <c r="K94" s="239" t="s">
        <v>259</v>
      </c>
      <c r="L94" s="239"/>
      <c r="M94" s="239"/>
      <c r="N94" s="245"/>
      <c r="O94" s="245"/>
      <c r="P94" s="245"/>
      <c r="Q94" s="245"/>
      <c r="R94" s="245"/>
    </row>
    <row r="95" customFormat="false" ht="15" hidden="false" customHeight="false" outlineLevel="0" collapsed="false">
      <c r="E95" s="1"/>
      <c r="F95" s="1"/>
      <c r="G95" s="1"/>
      <c r="H95" s="1"/>
      <c r="K95" s="239"/>
      <c r="L95" s="239"/>
      <c r="M95" s="239"/>
    </row>
    <row r="96" customFormat="false" ht="15" hidden="false" customHeight="false" outlineLevel="0" collapsed="false">
      <c r="E96" s="1"/>
      <c r="F96" s="1"/>
      <c r="G96" s="1"/>
      <c r="H96" s="1"/>
      <c r="K96" s="147" t="s">
        <v>260</v>
      </c>
      <c r="L96" s="240"/>
      <c r="M96" s="240"/>
    </row>
    <row r="97" customFormat="false" ht="15" hidden="false" customHeight="false" outlineLevel="0" collapsed="false">
      <c r="E97" s="1"/>
      <c r="F97" s="1"/>
      <c r="G97" s="1"/>
      <c r="H97" s="1"/>
      <c r="K97" s="147" t="s">
        <v>261</v>
      </c>
    </row>
  </sheetData>
  <mergeCells count="35">
    <mergeCell ref="L5:M5"/>
    <mergeCell ref="L9:M9"/>
    <mergeCell ref="O9:P9"/>
    <mergeCell ref="L13:M13"/>
    <mergeCell ref="O13:P13"/>
    <mergeCell ref="L17:M17"/>
    <mergeCell ref="L21:M21"/>
    <mergeCell ref="L25:M25"/>
    <mergeCell ref="I27:I55"/>
    <mergeCell ref="L29:M29"/>
    <mergeCell ref="E33:E49"/>
    <mergeCell ref="L33:M33"/>
    <mergeCell ref="O33:P33"/>
    <mergeCell ref="G36:G46"/>
    <mergeCell ref="L37:M37"/>
    <mergeCell ref="L42:M42"/>
    <mergeCell ref="L46:M46"/>
    <mergeCell ref="L51:M51"/>
    <mergeCell ref="O51:P51"/>
    <mergeCell ref="L55:M55"/>
    <mergeCell ref="O56:P56"/>
    <mergeCell ref="Q56:R56"/>
    <mergeCell ref="L60:M61"/>
    <mergeCell ref="Q61:R61"/>
    <mergeCell ref="L65:M65"/>
    <mergeCell ref="L69:M69"/>
    <mergeCell ref="L77:M77"/>
    <mergeCell ref="O78:Q79"/>
    <mergeCell ref="L81:M81"/>
    <mergeCell ref="O81:P82"/>
    <mergeCell ref="L84:M84"/>
    <mergeCell ref="L85:M85"/>
    <mergeCell ref="O86:P87"/>
    <mergeCell ref="K90:M91"/>
    <mergeCell ref="K94:M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47" t="s">
        <v>17</v>
      </c>
      <c r="B1" s="247"/>
      <c r="C1" s="22"/>
      <c r="D1" s="22"/>
    </row>
    <row r="2" customFormat="false" ht="15" hidden="false" customHeight="false" outlineLevel="0" collapsed="false">
      <c r="A2" s="247" t="s">
        <v>18</v>
      </c>
      <c r="B2" s="247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8" t="s">
        <v>18</v>
      </c>
      <c r="B4" s="248"/>
      <c r="C4" s="248"/>
      <c r="D4" s="248"/>
    </row>
    <row r="5" customFormat="false" ht="20.1" hidden="false" customHeight="true" outlineLevel="0" collapsed="false">
      <c r="A5" s="249" t="s">
        <v>28</v>
      </c>
      <c r="B5" s="249"/>
      <c r="C5" s="249"/>
      <c r="D5" s="249"/>
    </row>
    <row r="6" customFormat="false" ht="15" hidden="false" customHeight="true" outlineLevel="0" collapsed="false">
      <c r="A6" s="250" t="str">
        <f aca="false">Obsah!A12</f>
        <v>Informace platné k datu</v>
      </c>
      <c r="B6" s="250"/>
      <c r="C6" s="251" t="str">
        <f aca="false">Obsah!C12</f>
        <v>(31/3/2016)</v>
      </c>
      <c r="D6" s="251"/>
    </row>
    <row r="7" customFormat="false" ht="15.75" hidden="false" customHeight="true" outlineLevel="0" collapsed="false">
      <c r="A7" s="252" t="s">
        <v>262</v>
      </c>
      <c r="B7" s="253" t="s">
        <v>263</v>
      </c>
      <c r="C7" s="254" t="s">
        <v>264</v>
      </c>
      <c r="D7" s="254" t="s">
        <v>265</v>
      </c>
    </row>
    <row r="8" customFormat="false" ht="26.25" hidden="false" customHeight="false" outlineLevel="0" collapsed="false">
      <c r="A8" s="252"/>
      <c r="B8" s="255" t="s">
        <v>266</v>
      </c>
      <c r="C8" s="256" t="s">
        <v>267</v>
      </c>
      <c r="D8" s="257" t="s">
        <v>268</v>
      </c>
    </row>
    <row r="9" customFormat="false" ht="15" hidden="false" customHeight="false" outlineLevel="0" collapsed="false">
      <c r="A9" s="258" t="n">
        <v>1</v>
      </c>
      <c r="B9" s="259" t="s">
        <v>269</v>
      </c>
      <c r="C9" s="259" t="s">
        <v>269</v>
      </c>
      <c r="D9" s="260"/>
    </row>
    <row r="10" customFormat="false" ht="15" hidden="false" customHeight="false" outlineLevel="0" collapsed="false">
      <c r="A10" s="261" t="n">
        <v>2</v>
      </c>
      <c r="B10" s="262" t="s">
        <v>270</v>
      </c>
      <c r="C10" s="262" t="s">
        <v>270</v>
      </c>
      <c r="D10" s="263"/>
    </row>
    <row r="11" customFormat="false" ht="26.25" hidden="false" customHeight="false" outlineLevel="0" collapsed="false">
      <c r="A11" s="261" t="n">
        <v>3</v>
      </c>
      <c r="B11" s="262" t="s">
        <v>271</v>
      </c>
      <c r="C11" s="262" t="s">
        <v>271</v>
      </c>
      <c r="D11" s="263"/>
    </row>
    <row r="12" customFormat="false" ht="28.5" hidden="false" customHeight="true" outlineLevel="0" collapsed="false">
      <c r="A12" s="261" t="n">
        <v>4</v>
      </c>
      <c r="B12" s="262" t="s">
        <v>272</v>
      </c>
      <c r="C12" s="262" t="s">
        <v>272</v>
      </c>
      <c r="D12" s="263"/>
    </row>
    <row r="13" customFormat="false" ht="39" hidden="false" customHeight="false" outlineLevel="0" collapsed="false">
      <c r="A13" s="261" t="n">
        <v>5</v>
      </c>
      <c r="B13" s="264" t="s">
        <v>273</v>
      </c>
      <c r="C13" s="264" t="s">
        <v>273</v>
      </c>
      <c r="D13" s="265"/>
    </row>
    <row r="14" customFormat="false" ht="51.75" hidden="false" customHeight="false" outlineLevel="0" collapsed="false">
      <c r="A14" s="261" t="n">
        <v>6</v>
      </c>
      <c r="B14" s="264" t="s">
        <v>274</v>
      </c>
      <c r="C14" s="264"/>
      <c r="D14" s="265"/>
    </row>
    <row r="15" customFormat="false" ht="39" hidden="false" customHeight="false" outlineLevel="0" collapsed="false">
      <c r="A15" s="261" t="n">
        <v>7</v>
      </c>
      <c r="B15" s="264" t="s">
        <v>275</v>
      </c>
      <c r="C15" s="264" t="s">
        <v>275</v>
      </c>
      <c r="D15" s="265"/>
    </row>
    <row r="16" customFormat="false" ht="39" hidden="false" customHeight="false" outlineLevel="0" collapsed="false">
      <c r="A16" s="261" t="n">
        <v>8</v>
      </c>
      <c r="B16" s="264" t="s">
        <v>276</v>
      </c>
      <c r="C16" s="264" t="s">
        <v>276</v>
      </c>
      <c r="D16" s="265"/>
    </row>
    <row r="17" customFormat="false" ht="90" hidden="false" customHeight="false" outlineLevel="0" collapsed="false">
      <c r="A17" s="261" t="n">
        <v>9</v>
      </c>
      <c r="B17" s="264" t="s">
        <v>277</v>
      </c>
      <c r="C17" s="265"/>
      <c r="D17" s="265"/>
    </row>
    <row r="18" customFormat="false" ht="26.25" hidden="false" customHeight="false" outlineLevel="0" collapsed="false">
      <c r="A18" s="261" t="n">
        <v>10</v>
      </c>
      <c r="B18" s="264" t="s">
        <v>278</v>
      </c>
      <c r="C18" s="264" t="s">
        <v>278</v>
      </c>
      <c r="D18" s="265"/>
    </row>
    <row r="19" customFormat="false" ht="15" hidden="false" customHeight="false" outlineLevel="0" collapsed="false">
      <c r="A19" s="261" t="n">
        <v>11</v>
      </c>
      <c r="B19" s="264" t="s">
        <v>279</v>
      </c>
      <c r="C19" s="264" t="s">
        <v>279</v>
      </c>
      <c r="D19" s="265"/>
    </row>
    <row r="20" customFormat="false" ht="26.25" hidden="false" customHeight="false" outlineLevel="0" collapsed="false">
      <c r="A20" s="261" t="n">
        <v>12</v>
      </c>
      <c r="B20" s="264" t="s">
        <v>280</v>
      </c>
      <c r="C20" s="265"/>
      <c r="D20" s="265"/>
    </row>
    <row r="21" customFormat="false" ht="15.75" hidden="false" customHeight="false" outlineLevel="0" collapsed="false">
      <c r="A21" s="266" t="n">
        <v>13</v>
      </c>
      <c r="B21" s="267" t="s">
        <v>281</v>
      </c>
      <c r="C21" s="267" t="s">
        <v>281</v>
      </c>
      <c r="D21" s="268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82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269" t="str">
        <f aca="false">[3]Obsah!C4</f>
        <v>(31/03/2016)</v>
      </c>
      <c r="E6" s="269"/>
      <c r="F6" s="269"/>
      <c r="G6" s="269"/>
      <c r="H6" s="270"/>
    </row>
    <row r="7" customFormat="false" ht="41.25" hidden="false" customHeight="true" outlineLevel="0" collapsed="false">
      <c r="A7" s="271" t="s">
        <v>283</v>
      </c>
      <c r="B7" s="271"/>
      <c r="C7" s="271"/>
      <c r="D7" s="272" t="s">
        <v>284</v>
      </c>
      <c r="E7" s="272" t="s">
        <v>285</v>
      </c>
      <c r="F7" s="272" t="s">
        <v>286</v>
      </c>
      <c r="G7" s="273" t="s">
        <v>287</v>
      </c>
      <c r="H7" s="274"/>
    </row>
    <row r="8" customFormat="false" ht="15" hidden="false" customHeight="true" outlineLevel="0" collapsed="false">
      <c r="A8" s="271"/>
      <c r="B8" s="271"/>
      <c r="C8" s="271"/>
      <c r="D8" s="275" t="s">
        <v>288</v>
      </c>
      <c r="E8" s="275" t="s">
        <v>289</v>
      </c>
      <c r="F8" s="275" t="s">
        <v>290</v>
      </c>
      <c r="G8" s="276" t="s">
        <v>291</v>
      </c>
      <c r="H8" s="274"/>
    </row>
    <row r="9" s="101" customFormat="true" ht="30" hidden="false" customHeight="true" outlineLevel="0" collapsed="false">
      <c r="A9" s="142" t="s">
        <v>292</v>
      </c>
      <c r="B9" s="142"/>
      <c r="C9" s="277" t="s">
        <v>293</v>
      </c>
      <c r="D9" s="278" t="n">
        <v>367135.32583</v>
      </c>
      <c r="E9" s="278" t="n">
        <v>549580.578</v>
      </c>
      <c r="F9" s="278" t="n">
        <v>451321.938</v>
      </c>
      <c r="G9" s="278" t="n">
        <v>317216.132</v>
      </c>
      <c r="H9" s="31" t="s">
        <v>294</v>
      </c>
      <c r="I9" s="279"/>
    </row>
    <row r="10" customFormat="false" ht="30" hidden="false" customHeight="true" outlineLevel="0" collapsed="false">
      <c r="A10" s="142"/>
      <c r="B10" s="142"/>
      <c r="C10" s="280" t="s">
        <v>295</v>
      </c>
      <c r="D10" s="281" t="n">
        <v>0</v>
      </c>
      <c r="E10" s="281" t="n">
        <v>0</v>
      </c>
      <c r="F10" s="281" t="n">
        <v>0</v>
      </c>
      <c r="G10" s="281" t="n">
        <v>0</v>
      </c>
      <c r="H10" s="31"/>
      <c r="I10" s="282"/>
    </row>
    <row r="11" customFormat="false" ht="25.5" hidden="false" customHeight="true" outlineLevel="0" collapsed="false">
      <c r="A11" s="142" t="s">
        <v>296</v>
      </c>
      <c r="B11" s="61" t="s">
        <v>297</v>
      </c>
      <c r="C11" s="61"/>
      <c r="D11" s="283" t="n">
        <v>16.61</v>
      </c>
      <c r="E11" s="283" t="n">
        <v>18.34</v>
      </c>
      <c r="F11" s="283" t="n">
        <v>16.6494561609929</v>
      </c>
      <c r="G11" s="283" t="n">
        <v>17.1572335081839</v>
      </c>
      <c r="H11" s="284" t="s">
        <v>298</v>
      </c>
    </row>
    <row r="12" customFormat="false" ht="15" hidden="false" customHeight="false" outlineLevel="0" collapsed="false">
      <c r="A12" s="142"/>
      <c r="B12" s="96" t="s">
        <v>299</v>
      </c>
      <c r="C12" s="96"/>
      <c r="D12" s="285" t="n">
        <v>16.61</v>
      </c>
      <c r="E12" s="285" t="n">
        <v>18.34</v>
      </c>
      <c r="F12" s="285" t="n">
        <v>16.6494561609929</v>
      </c>
      <c r="G12" s="285" t="n">
        <v>17.1572335081839</v>
      </c>
      <c r="H12" s="284"/>
    </row>
    <row r="13" customFormat="false" ht="15" hidden="false" customHeight="true" outlineLevel="0" collapsed="false">
      <c r="A13" s="142"/>
      <c r="B13" s="286" t="s">
        <v>300</v>
      </c>
      <c r="C13" s="286"/>
      <c r="D13" s="287" t="n">
        <v>16.61</v>
      </c>
      <c r="E13" s="287" t="n">
        <v>18.34</v>
      </c>
      <c r="F13" s="287" t="n">
        <v>16.6494561609929</v>
      </c>
      <c r="G13" s="287" t="n">
        <v>17.1572335081839</v>
      </c>
      <c r="H13" s="284"/>
    </row>
    <row r="14" customFormat="false" ht="15" hidden="false" customHeight="true" outlineLevel="0" collapsed="false">
      <c r="A14" s="142" t="s">
        <v>301</v>
      </c>
      <c r="B14" s="61" t="s">
        <v>302</v>
      </c>
      <c r="C14" s="61"/>
      <c r="D14" s="288" t="n">
        <v>0.79</v>
      </c>
      <c r="E14" s="288" t="n">
        <v>0.69</v>
      </c>
      <c r="F14" s="288" t="n">
        <v>0.77</v>
      </c>
      <c r="G14" s="288" t="n">
        <v>0.8</v>
      </c>
      <c r="H14" s="284" t="s">
        <v>303</v>
      </c>
    </row>
    <row r="15" customFormat="false" ht="25.5" hidden="false" customHeight="false" outlineLevel="0" collapsed="false">
      <c r="A15" s="142"/>
      <c r="B15" s="96" t="s">
        <v>304</v>
      </c>
      <c r="C15" s="96"/>
      <c r="D15" s="289" t="n">
        <v>18.46</v>
      </c>
      <c r="E15" s="289" t="n">
        <v>16.27</v>
      </c>
      <c r="F15" s="289" t="n">
        <v>18.11</v>
      </c>
      <c r="G15" s="289" t="n">
        <v>19.17</v>
      </c>
      <c r="H15" s="284"/>
    </row>
    <row r="16" customFormat="false" ht="24" hidden="false" customHeight="true" outlineLevel="0" collapsed="false">
      <c r="A16" s="142"/>
      <c r="B16" s="96" t="s">
        <v>305</v>
      </c>
      <c r="C16" s="96"/>
      <c r="D16" s="290" t="n">
        <v>267423.78</v>
      </c>
      <c r="E16" s="290" t="n">
        <v>263256.66</v>
      </c>
      <c r="F16" s="290" t="n">
        <v>265195.66</v>
      </c>
      <c r="G16" s="290" t="n">
        <v>277863.93</v>
      </c>
      <c r="H16" s="284"/>
    </row>
    <row r="17" customFormat="false" ht="16.5" hidden="false" customHeight="true" outlineLevel="0" collapsed="false">
      <c r="A17" s="142"/>
      <c r="B17" s="96" t="s">
        <v>306</v>
      </c>
      <c r="C17" s="96"/>
      <c r="D17" s="291" t="n">
        <v>2141.43</v>
      </c>
      <c r="E17" s="291" t="n">
        <v>1813.92</v>
      </c>
      <c r="F17" s="291" t="n">
        <v>1707.84</v>
      </c>
      <c r="G17" s="291" t="n">
        <v>1776.26</v>
      </c>
      <c r="H17" s="284"/>
    </row>
    <row r="18" customFormat="false" ht="30" hidden="false" customHeight="true" outlineLevel="0" collapsed="false">
      <c r="A18" s="142"/>
      <c r="B18" s="286" t="s">
        <v>307</v>
      </c>
      <c r="C18" s="286"/>
      <c r="D18" s="290" t="n">
        <v>2109.58</v>
      </c>
      <c r="E18" s="290" t="n">
        <v>1896.75</v>
      </c>
      <c r="F18" s="290" t="n">
        <v>2114.99</v>
      </c>
      <c r="G18" s="290" t="n">
        <v>2289.04</v>
      </c>
      <c r="H18" s="284"/>
    </row>
    <row r="19" customFormat="false" ht="30" hidden="false" customHeight="true" outlineLevel="0" collapsed="false">
      <c r="A19" s="142" t="s">
        <v>308</v>
      </c>
      <c r="B19" s="61" t="s">
        <v>309</v>
      </c>
      <c r="C19" s="61"/>
      <c r="D19" s="61"/>
      <c r="E19" s="61"/>
      <c r="F19" s="61"/>
      <c r="G19" s="292"/>
      <c r="H19" s="284" t="s">
        <v>310</v>
      </c>
    </row>
    <row r="20" customFormat="false" ht="30" hidden="false" customHeight="true" outlineLevel="0" collapsed="false">
      <c r="A20" s="142"/>
      <c r="B20" s="96" t="s">
        <v>311</v>
      </c>
      <c r="C20" s="96"/>
      <c r="D20" s="96"/>
      <c r="E20" s="96"/>
      <c r="F20" s="96"/>
      <c r="G20" s="293"/>
      <c r="H20" s="284"/>
    </row>
    <row r="21" customFormat="false" ht="30" hidden="false" customHeight="true" outlineLevel="0" collapsed="false">
      <c r="A21" s="142"/>
      <c r="B21" s="96" t="s">
        <v>312</v>
      </c>
      <c r="C21" s="96"/>
      <c r="D21" s="96"/>
      <c r="E21" s="96"/>
      <c r="F21" s="96"/>
      <c r="G21" s="293"/>
      <c r="H21" s="284"/>
    </row>
    <row r="22" customFormat="false" ht="30" hidden="false" customHeight="true" outlineLevel="0" collapsed="false">
      <c r="A22" s="142"/>
      <c r="B22" s="96" t="s">
        <v>304</v>
      </c>
      <c r="C22" s="96"/>
      <c r="D22" s="96"/>
      <c r="E22" s="96"/>
      <c r="F22" s="96"/>
      <c r="G22" s="293"/>
      <c r="H22" s="284"/>
    </row>
    <row r="23" customFormat="false" ht="30" hidden="false" customHeight="true" outlineLevel="0" collapsed="false">
      <c r="A23" s="142"/>
      <c r="B23" s="96" t="s">
        <v>313</v>
      </c>
      <c r="C23" s="96"/>
      <c r="D23" s="96"/>
      <c r="E23" s="96"/>
      <c r="F23" s="96"/>
      <c r="G23" s="293"/>
      <c r="H23" s="284"/>
    </row>
    <row r="24" customFormat="false" ht="30" hidden="false" customHeight="true" outlineLevel="0" collapsed="false">
      <c r="A24" s="142"/>
      <c r="B24" s="286" t="s">
        <v>306</v>
      </c>
      <c r="C24" s="286"/>
      <c r="D24" s="286"/>
      <c r="E24" s="286"/>
      <c r="F24" s="286"/>
      <c r="G24" s="294"/>
      <c r="H24" s="284"/>
    </row>
    <row r="28" customFormat="false" ht="15" hidden="false" customHeight="false" outlineLevel="0" collapsed="false">
      <c r="B28" s="295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4.7"/>
    <col collapsed="false" customWidth="true" hidden="false" outlineLevel="0" max="7" min="2" style="296" width="15.7"/>
    <col collapsed="false" customWidth="true" hidden="false" outlineLevel="0" max="8" min="8" style="296" width="14.85"/>
    <col collapsed="false" customWidth="true" hidden="false" outlineLevel="0" max="10" min="9" style="296" width="16.7"/>
    <col collapsed="false" customWidth="true" hidden="false" outlineLevel="0" max="11" min="11" style="296" width="14.41"/>
    <col collapsed="false" customWidth="true" hidden="false" outlineLevel="0" max="21" min="12" style="296" width="16.7"/>
    <col collapsed="false" customWidth="true" hidden="false" outlineLevel="0" max="22" min="22" style="296" width="14.28"/>
    <col collapsed="false" customWidth="true" hidden="false" outlineLevel="0" max="23" min="23" style="296" width="16.7"/>
    <col collapsed="false" customWidth="true" hidden="false" outlineLevel="0" max="24" min="24" style="296" width="14.56"/>
    <col collapsed="false" customWidth="true" hidden="false" outlineLevel="0" max="25" min="25" style="296" width="11.99"/>
    <col collapsed="false" customWidth="true" hidden="false" outlineLevel="0" max="26" min="26" style="296" width="0.28"/>
    <col collapsed="false" customWidth="true" hidden="false" outlineLevel="0" max="29" min="27" style="296" width="16.7"/>
    <col collapsed="false" customWidth="true" hidden="false" outlineLevel="0" max="30" min="30" style="296" width="14.7"/>
    <col collapsed="false" customWidth="false" hidden="false" outlineLevel="0" max="257" min="31" style="296" width="9.14"/>
  </cols>
  <sheetData>
    <row r="1" customFormat="false" ht="12.75" hidden="false" customHeight="false" outlineLevel="0" collapsed="false">
      <c r="A1" s="297" t="s">
        <v>21</v>
      </c>
      <c r="B1" s="297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9"/>
      <c r="AB1" s="299"/>
      <c r="AC1" s="299"/>
      <c r="AD1" s="299"/>
    </row>
    <row r="2" customFormat="false" ht="12.75" hidden="false" customHeight="false" outlineLevel="0" collapsed="false">
      <c r="A2" s="297" t="s">
        <v>22</v>
      </c>
      <c r="B2" s="297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9"/>
      <c r="AD2" s="299"/>
    </row>
    <row r="3" customFormat="false" ht="15.7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301"/>
      <c r="H4" s="302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25" t="s">
        <v>28</v>
      </c>
      <c r="AA4" s="304"/>
      <c r="AB4" s="304"/>
      <c r="AC4" s="304"/>
      <c r="AD4" s="299"/>
      <c r="AE4" s="299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305"/>
      <c r="H5" s="306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25"/>
      <c r="AA5" s="304"/>
      <c r="AB5" s="304"/>
      <c r="AC5" s="304"/>
      <c r="AD5" s="299"/>
      <c r="AE5" s="299"/>
    </row>
    <row r="6" customFormat="false" ht="26.25" hidden="false" customHeight="true" outlineLevel="0" collapsed="false">
      <c r="A6" s="308" t="str">
        <f aca="false">[2]Obsah!A3</f>
        <v>Informace platné k datu</v>
      </c>
      <c r="B6" s="308"/>
      <c r="C6" s="308"/>
      <c r="D6" s="309"/>
      <c r="E6" s="309"/>
      <c r="F6" s="310" t="n">
        <v>42460</v>
      </c>
      <c r="G6" s="310"/>
      <c r="H6" s="311"/>
      <c r="I6" s="312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4"/>
      <c r="AA6" s="315"/>
      <c r="AB6" s="315"/>
      <c r="AC6" s="315"/>
      <c r="AD6" s="299"/>
      <c r="AE6" s="299"/>
    </row>
    <row r="7" customFormat="false" ht="12.75" hidden="false" customHeight="true" outlineLevel="0" collapsed="false">
      <c r="A7" s="118" t="s">
        <v>314</v>
      </c>
      <c r="B7" s="316" t="s">
        <v>284</v>
      </c>
      <c r="C7" s="316"/>
      <c r="D7" s="316"/>
      <c r="E7" s="316"/>
      <c r="F7" s="316"/>
      <c r="G7" s="316"/>
      <c r="H7" s="316" t="s">
        <v>285</v>
      </c>
      <c r="I7" s="316"/>
      <c r="J7" s="316"/>
      <c r="K7" s="316"/>
      <c r="L7" s="316"/>
      <c r="M7" s="316"/>
      <c r="N7" s="317" t="s">
        <v>286</v>
      </c>
      <c r="O7" s="317"/>
      <c r="P7" s="317"/>
      <c r="Q7" s="317"/>
      <c r="R7" s="317"/>
      <c r="S7" s="317"/>
      <c r="T7" s="317" t="s">
        <v>287</v>
      </c>
      <c r="U7" s="317"/>
      <c r="V7" s="317"/>
      <c r="W7" s="317"/>
      <c r="X7" s="317"/>
      <c r="Y7" s="317"/>
      <c r="Z7" s="318" t="s">
        <v>315</v>
      </c>
      <c r="AA7" s="299"/>
      <c r="AB7" s="299"/>
      <c r="AC7" s="299"/>
      <c r="AD7" s="299"/>
      <c r="AE7" s="299"/>
    </row>
    <row r="8" customFormat="false" ht="15.75" hidden="false" customHeight="true" outlineLevel="0" collapsed="false">
      <c r="A8" s="118"/>
      <c r="B8" s="319" t="s">
        <v>288</v>
      </c>
      <c r="C8" s="319"/>
      <c r="D8" s="319"/>
      <c r="E8" s="319"/>
      <c r="F8" s="319"/>
      <c r="G8" s="319"/>
      <c r="H8" s="319" t="s">
        <v>289</v>
      </c>
      <c r="I8" s="319"/>
      <c r="J8" s="319"/>
      <c r="K8" s="319"/>
      <c r="L8" s="319"/>
      <c r="M8" s="319"/>
      <c r="N8" s="320" t="s">
        <v>290</v>
      </c>
      <c r="O8" s="320"/>
      <c r="P8" s="320"/>
      <c r="Q8" s="320"/>
      <c r="R8" s="320"/>
      <c r="S8" s="320"/>
      <c r="T8" s="320" t="s">
        <v>291</v>
      </c>
      <c r="U8" s="320"/>
      <c r="V8" s="320"/>
      <c r="W8" s="320"/>
      <c r="X8" s="320"/>
      <c r="Y8" s="320"/>
      <c r="Z8" s="318"/>
      <c r="AA8" s="299"/>
      <c r="AB8" s="299"/>
      <c r="AC8" s="299"/>
      <c r="AD8" s="299"/>
      <c r="AE8" s="299"/>
    </row>
    <row r="9" customFormat="false" ht="30" hidden="false" customHeight="true" outlineLevel="0" collapsed="false">
      <c r="A9" s="118"/>
      <c r="B9" s="321" t="s">
        <v>316</v>
      </c>
      <c r="C9" s="322" t="s">
        <v>317</v>
      </c>
      <c r="D9" s="322" t="s">
        <v>318</v>
      </c>
      <c r="E9" s="322" t="s">
        <v>319</v>
      </c>
      <c r="F9" s="322" t="s">
        <v>320</v>
      </c>
      <c r="G9" s="323" t="s">
        <v>321</v>
      </c>
      <c r="H9" s="321" t="s">
        <v>316</v>
      </c>
      <c r="I9" s="322" t="s">
        <v>317</v>
      </c>
      <c r="J9" s="322" t="s">
        <v>318</v>
      </c>
      <c r="K9" s="322" t="s">
        <v>319</v>
      </c>
      <c r="L9" s="322" t="s">
        <v>320</v>
      </c>
      <c r="M9" s="323" t="s">
        <v>321</v>
      </c>
      <c r="N9" s="324" t="s">
        <v>316</v>
      </c>
      <c r="O9" s="325" t="s">
        <v>317</v>
      </c>
      <c r="P9" s="326" t="s">
        <v>318</v>
      </c>
      <c r="Q9" s="324" t="s">
        <v>319</v>
      </c>
      <c r="R9" s="325" t="s">
        <v>320</v>
      </c>
      <c r="S9" s="324" t="s">
        <v>321</v>
      </c>
      <c r="T9" s="321" t="s">
        <v>316</v>
      </c>
      <c r="U9" s="322" t="s">
        <v>317</v>
      </c>
      <c r="V9" s="322" t="s">
        <v>318</v>
      </c>
      <c r="W9" s="322" t="s">
        <v>319</v>
      </c>
      <c r="X9" s="322" t="s">
        <v>320</v>
      </c>
      <c r="Y9" s="327" t="s">
        <v>322</v>
      </c>
      <c r="Z9" s="318"/>
      <c r="AA9" s="299"/>
      <c r="AB9" s="299"/>
      <c r="AC9" s="299"/>
      <c r="AD9" s="299"/>
      <c r="AE9" s="299"/>
    </row>
    <row r="10" customFormat="false" ht="35.25" hidden="false" customHeight="true" outlineLevel="0" collapsed="false">
      <c r="A10" s="118"/>
      <c r="B10" s="321"/>
      <c r="C10" s="322"/>
      <c r="D10" s="322"/>
      <c r="E10" s="322"/>
      <c r="F10" s="322"/>
      <c r="G10" s="323"/>
      <c r="H10" s="321"/>
      <c r="I10" s="322"/>
      <c r="J10" s="322"/>
      <c r="K10" s="322"/>
      <c r="L10" s="322"/>
      <c r="M10" s="323"/>
      <c r="N10" s="324"/>
      <c r="O10" s="325"/>
      <c r="P10" s="326"/>
      <c r="Q10" s="324"/>
      <c r="R10" s="325"/>
      <c r="S10" s="324"/>
      <c r="T10" s="321"/>
      <c r="U10" s="322"/>
      <c r="V10" s="322"/>
      <c r="W10" s="322"/>
      <c r="X10" s="322"/>
      <c r="Y10" s="327"/>
      <c r="Z10" s="318"/>
    </row>
    <row r="11" customFormat="false" ht="15" hidden="false" customHeight="false" outlineLevel="0" collapsed="false">
      <c r="A11" s="328" t="s">
        <v>323</v>
      </c>
      <c r="B11" s="329" t="n">
        <v>125585349.17551</v>
      </c>
      <c r="C11" s="329" t="n">
        <v>123586452.55749</v>
      </c>
      <c r="D11" s="329" t="n">
        <v>0</v>
      </c>
      <c r="E11" s="329" t="n">
        <v>0</v>
      </c>
      <c r="F11" s="329" t="n">
        <v>1998896.61802</v>
      </c>
      <c r="G11" s="329" t="n">
        <v>0</v>
      </c>
      <c r="H11" s="329" t="n">
        <v>126686334.61137</v>
      </c>
      <c r="I11" s="329" t="n">
        <v>124729162.39122</v>
      </c>
      <c r="J11" s="329" t="n">
        <v>0</v>
      </c>
      <c r="K11" s="329" t="n">
        <v>0</v>
      </c>
      <c r="L11" s="329" t="n">
        <v>1957172.22015</v>
      </c>
      <c r="M11" s="329" t="n">
        <v>0</v>
      </c>
      <c r="N11" s="329" t="n">
        <v>139510018.48279</v>
      </c>
      <c r="O11" s="329" t="n">
        <v>137647182.81595</v>
      </c>
      <c r="P11" s="329" t="n">
        <v>0</v>
      </c>
      <c r="Q11" s="329" t="n">
        <v>0</v>
      </c>
      <c r="R11" s="329" t="n">
        <v>1862835.66684</v>
      </c>
      <c r="S11" s="329" t="n">
        <v>0</v>
      </c>
      <c r="T11" s="329" t="n">
        <v>140203580.5547</v>
      </c>
      <c r="U11" s="329" t="n">
        <v>138530374.66321</v>
      </c>
      <c r="V11" s="329" t="n">
        <v>0</v>
      </c>
      <c r="W11" s="329" t="n">
        <v>0</v>
      </c>
      <c r="X11" s="329" t="n">
        <v>1673205.89149</v>
      </c>
      <c r="Y11" s="329" t="n">
        <v>0</v>
      </c>
      <c r="Z11" s="318"/>
    </row>
    <row r="12" customFormat="false" ht="15" hidden="false" customHeight="false" outlineLevel="0" collapsed="false">
      <c r="A12" s="330" t="s">
        <v>324</v>
      </c>
      <c r="B12" s="329" t="n">
        <v>6741392.49876</v>
      </c>
      <c r="C12" s="329" t="n">
        <v>6741392.49876</v>
      </c>
      <c r="D12" s="329" t="n">
        <v>0</v>
      </c>
      <c r="E12" s="329" t="n">
        <v>0</v>
      </c>
      <c r="F12" s="329" t="n">
        <v>0</v>
      </c>
      <c r="G12" s="329" t="n">
        <v>0</v>
      </c>
      <c r="H12" s="329" t="n">
        <v>6711506.41207</v>
      </c>
      <c r="I12" s="329" t="n">
        <v>6711506.41207</v>
      </c>
      <c r="J12" s="329" t="n">
        <v>0</v>
      </c>
      <c r="K12" s="329" t="n">
        <v>0</v>
      </c>
      <c r="L12" s="329" t="n">
        <v>0</v>
      </c>
      <c r="M12" s="329" t="n">
        <v>0</v>
      </c>
      <c r="N12" s="329" t="n">
        <v>19127391.27293</v>
      </c>
      <c r="O12" s="329" t="n">
        <v>19127391.27293</v>
      </c>
      <c r="P12" s="329" t="n">
        <v>0</v>
      </c>
      <c r="Q12" s="329" t="n">
        <v>0</v>
      </c>
      <c r="R12" s="329" t="n">
        <v>0</v>
      </c>
      <c r="S12" s="329" t="n">
        <v>0</v>
      </c>
      <c r="T12" s="329" t="n">
        <v>19444224.93029</v>
      </c>
      <c r="U12" s="329" t="n">
        <v>19444224.93029</v>
      </c>
      <c r="V12" s="329" t="n">
        <v>0</v>
      </c>
      <c r="W12" s="329" t="n">
        <v>0</v>
      </c>
      <c r="X12" s="329" t="n">
        <v>0</v>
      </c>
      <c r="Y12" s="329" t="n">
        <v>0</v>
      </c>
      <c r="Z12" s="318"/>
    </row>
    <row r="13" customFormat="false" ht="15" hidden="false" customHeight="false" outlineLevel="0" collapsed="false">
      <c r="A13" s="330" t="s">
        <v>325</v>
      </c>
      <c r="B13" s="329" t="n">
        <v>6741392.49876</v>
      </c>
      <c r="C13" s="329" t="n">
        <v>6741392.49876</v>
      </c>
      <c r="D13" s="329" t="n">
        <v>0</v>
      </c>
      <c r="E13" s="329" t="n">
        <v>0</v>
      </c>
      <c r="F13" s="329" t="n">
        <v>0</v>
      </c>
      <c r="G13" s="329" t="n">
        <v>0</v>
      </c>
      <c r="H13" s="329" t="n">
        <v>6711506.41207</v>
      </c>
      <c r="I13" s="329" t="n">
        <v>6711506.41207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19127391.27293</v>
      </c>
      <c r="O13" s="329" t="n">
        <v>19127391.27293</v>
      </c>
      <c r="P13" s="329" t="n">
        <v>0</v>
      </c>
      <c r="Q13" s="329" t="n">
        <v>0</v>
      </c>
      <c r="R13" s="329" t="n">
        <v>0</v>
      </c>
      <c r="S13" s="329" t="n">
        <v>0</v>
      </c>
      <c r="T13" s="329" t="n">
        <v>19444224.93029</v>
      </c>
      <c r="U13" s="329" t="n">
        <v>19444224.93029</v>
      </c>
      <c r="V13" s="329" t="n">
        <v>0</v>
      </c>
      <c r="W13" s="329" t="n">
        <v>0</v>
      </c>
      <c r="X13" s="329" t="n">
        <v>0</v>
      </c>
      <c r="Y13" s="329" t="n">
        <v>0</v>
      </c>
      <c r="Z13" s="318"/>
    </row>
    <row r="14" customFormat="false" ht="15" hidden="false" customHeight="false" outlineLevel="0" collapsed="false">
      <c r="A14" s="330" t="s">
        <v>326</v>
      </c>
      <c r="B14" s="329" t="n">
        <v>6741392.49876</v>
      </c>
      <c r="C14" s="329" t="n">
        <v>6741392.49876</v>
      </c>
      <c r="D14" s="329" t="n">
        <v>0</v>
      </c>
      <c r="E14" s="329" t="n">
        <v>0</v>
      </c>
      <c r="F14" s="329" t="n">
        <v>0</v>
      </c>
      <c r="G14" s="329" t="n">
        <v>0</v>
      </c>
      <c r="H14" s="329" t="n">
        <v>6711506.41207</v>
      </c>
      <c r="I14" s="329" t="n">
        <v>6711506.41207</v>
      </c>
      <c r="J14" s="329" t="n">
        <v>0</v>
      </c>
      <c r="K14" s="329" t="n">
        <v>0</v>
      </c>
      <c r="L14" s="329" t="n">
        <v>0</v>
      </c>
      <c r="M14" s="329" t="n">
        <v>0</v>
      </c>
      <c r="N14" s="329" t="n">
        <v>19127391.27293</v>
      </c>
      <c r="O14" s="329" t="n">
        <v>19127391.27293</v>
      </c>
      <c r="P14" s="329" t="n">
        <v>0</v>
      </c>
      <c r="Q14" s="329" t="n">
        <v>0</v>
      </c>
      <c r="R14" s="329" t="n">
        <v>0</v>
      </c>
      <c r="S14" s="329" t="n">
        <v>0</v>
      </c>
      <c r="T14" s="329" t="n">
        <v>19444224.93029</v>
      </c>
      <c r="U14" s="329" t="n">
        <v>19444224.93029</v>
      </c>
      <c r="V14" s="329" t="n">
        <v>0</v>
      </c>
      <c r="W14" s="329" t="n">
        <v>0</v>
      </c>
      <c r="X14" s="329" t="n">
        <v>0</v>
      </c>
      <c r="Y14" s="329" t="n">
        <v>0</v>
      </c>
      <c r="Z14" s="318"/>
    </row>
    <row r="15" customFormat="false" ht="15" hidden="false" customHeight="false" outlineLevel="0" collapsed="false">
      <c r="A15" s="330" t="s">
        <v>327</v>
      </c>
      <c r="B15" s="329" t="n">
        <v>0</v>
      </c>
      <c r="C15" s="329" t="n">
        <v>0</v>
      </c>
      <c r="D15" s="329" t="n">
        <v>0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N15" s="329" t="n">
        <v>0</v>
      </c>
      <c r="O15" s="329" t="n">
        <v>0</v>
      </c>
      <c r="P15" s="329" t="n">
        <v>0</v>
      </c>
      <c r="Q15" s="329" t="n">
        <v>0</v>
      </c>
      <c r="R15" s="329" t="n">
        <v>0</v>
      </c>
      <c r="S15" s="329" t="n">
        <v>0</v>
      </c>
      <c r="T15" s="329" t="n">
        <v>0</v>
      </c>
      <c r="U15" s="329" t="n">
        <v>0</v>
      </c>
      <c r="V15" s="329" t="n">
        <v>0</v>
      </c>
      <c r="W15" s="329" t="n">
        <v>0</v>
      </c>
      <c r="X15" s="329" t="n">
        <v>0</v>
      </c>
      <c r="Y15" s="329" t="n">
        <v>0</v>
      </c>
      <c r="Z15" s="318"/>
    </row>
    <row r="16" customFormat="false" ht="15" hidden="false" customHeight="false" outlineLevel="0" collapsed="false">
      <c r="A16" s="330" t="s">
        <v>328</v>
      </c>
      <c r="B16" s="329" t="n">
        <v>0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29" t="n">
        <v>0</v>
      </c>
      <c r="N16" s="329" t="n">
        <v>0</v>
      </c>
      <c r="O16" s="329" t="n">
        <v>0</v>
      </c>
      <c r="P16" s="329" t="n">
        <v>0</v>
      </c>
      <c r="Q16" s="329" t="n">
        <v>0</v>
      </c>
      <c r="R16" s="329" t="n">
        <v>0</v>
      </c>
      <c r="S16" s="329" t="n">
        <v>0</v>
      </c>
      <c r="T16" s="329" t="n">
        <v>0</v>
      </c>
      <c r="U16" s="329" t="n">
        <v>0</v>
      </c>
      <c r="V16" s="329" t="n">
        <v>0</v>
      </c>
      <c r="W16" s="329" t="n">
        <v>0</v>
      </c>
      <c r="X16" s="329" t="n">
        <v>0</v>
      </c>
      <c r="Y16" s="329" t="n">
        <v>0</v>
      </c>
      <c r="Z16" s="318"/>
    </row>
    <row r="17" customFormat="false" ht="15" hidden="false" customHeight="false" outlineLevel="0" collapsed="false">
      <c r="A17" s="330" t="s">
        <v>329</v>
      </c>
      <c r="B17" s="329" t="n">
        <v>0</v>
      </c>
      <c r="C17" s="329" t="n">
        <v>0</v>
      </c>
      <c r="D17" s="329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329" t="n">
        <v>0</v>
      </c>
      <c r="M17" s="329" t="n">
        <v>0</v>
      </c>
      <c r="N17" s="329" t="n">
        <v>0</v>
      </c>
      <c r="O17" s="329" t="n">
        <v>0</v>
      </c>
      <c r="P17" s="329" t="n">
        <v>0</v>
      </c>
      <c r="Q17" s="329" t="n">
        <v>0</v>
      </c>
      <c r="R17" s="329" t="n">
        <v>0</v>
      </c>
      <c r="S17" s="329" t="n">
        <v>0</v>
      </c>
      <c r="T17" s="329" t="n">
        <v>0</v>
      </c>
      <c r="U17" s="329" t="n">
        <v>0</v>
      </c>
      <c r="V17" s="329" t="n">
        <v>0</v>
      </c>
      <c r="W17" s="329" t="n">
        <v>0</v>
      </c>
      <c r="X17" s="329" t="n">
        <v>0</v>
      </c>
      <c r="Y17" s="329" t="n">
        <v>0</v>
      </c>
      <c r="Z17" s="318"/>
    </row>
    <row r="18" customFormat="false" ht="15" hidden="false" customHeight="false" outlineLevel="0" collapsed="false">
      <c r="A18" s="330" t="s">
        <v>330</v>
      </c>
      <c r="B18" s="329" t="n">
        <v>0</v>
      </c>
      <c r="C18" s="329" t="n">
        <v>0</v>
      </c>
      <c r="D18" s="329" t="n">
        <v>0</v>
      </c>
      <c r="E18" s="329" t="n">
        <v>0</v>
      </c>
      <c r="F18" s="329" t="n">
        <v>0</v>
      </c>
      <c r="G18" s="329" t="n">
        <v>0</v>
      </c>
      <c r="H18" s="329" t="n">
        <v>0</v>
      </c>
      <c r="I18" s="329" t="n">
        <v>0</v>
      </c>
      <c r="J18" s="329" t="n">
        <v>0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v>0</v>
      </c>
      <c r="P18" s="329" t="n">
        <v>0</v>
      </c>
      <c r="Q18" s="329" t="n">
        <v>0</v>
      </c>
      <c r="R18" s="329" t="n">
        <v>0</v>
      </c>
      <c r="S18" s="329" t="n">
        <v>0</v>
      </c>
      <c r="T18" s="329" t="n">
        <v>0</v>
      </c>
      <c r="U18" s="329" t="n">
        <v>0</v>
      </c>
      <c r="V18" s="329" t="n">
        <v>0</v>
      </c>
      <c r="W18" s="329" t="n">
        <v>0</v>
      </c>
      <c r="X18" s="329" t="n">
        <v>0</v>
      </c>
      <c r="Y18" s="329" t="n">
        <v>0</v>
      </c>
      <c r="Z18" s="318"/>
    </row>
    <row r="19" customFormat="false" ht="15" hidden="false" customHeight="false" outlineLevel="0" collapsed="false">
      <c r="A19" s="330" t="s">
        <v>331</v>
      </c>
      <c r="B19" s="329" t="n">
        <v>0</v>
      </c>
      <c r="C19" s="329" t="n">
        <v>0</v>
      </c>
      <c r="D19" s="329" t="n">
        <v>0</v>
      </c>
      <c r="E19" s="329" t="n">
        <v>0</v>
      </c>
      <c r="F19" s="329" t="n">
        <v>0</v>
      </c>
      <c r="G19" s="329" t="n">
        <v>0</v>
      </c>
      <c r="H19" s="329" t="n">
        <v>0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29" t="n">
        <v>0</v>
      </c>
      <c r="S19" s="329" t="n">
        <v>0</v>
      </c>
      <c r="T19" s="329" t="n">
        <v>0</v>
      </c>
      <c r="U19" s="329" t="n">
        <v>0</v>
      </c>
      <c r="V19" s="329" t="n">
        <v>0</v>
      </c>
      <c r="W19" s="329" t="n">
        <v>0</v>
      </c>
      <c r="X19" s="329" t="n">
        <v>0</v>
      </c>
      <c r="Y19" s="329" t="n">
        <v>0</v>
      </c>
      <c r="Z19" s="318"/>
    </row>
    <row r="20" customFormat="false" ht="15" hidden="false" customHeight="false" outlineLevel="0" collapsed="false">
      <c r="A20" s="330" t="s">
        <v>332</v>
      </c>
      <c r="B20" s="329" t="n">
        <v>118843956.67675</v>
      </c>
      <c r="C20" s="329" t="n">
        <v>116845060.05873</v>
      </c>
      <c r="D20" s="329" t="n">
        <v>0</v>
      </c>
      <c r="E20" s="329" t="n">
        <v>0</v>
      </c>
      <c r="F20" s="329" t="n">
        <v>1998896.61802</v>
      </c>
      <c r="G20" s="329" t="n">
        <v>0</v>
      </c>
      <c r="H20" s="329" t="n">
        <v>119974828.1993</v>
      </c>
      <c r="I20" s="329" t="n">
        <v>118017655.97915</v>
      </c>
      <c r="J20" s="329" t="n">
        <v>0</v>
      </c>
      <c r="K20" s="329" t="n">
        <v>0</v>
      </c>
      <c r="L20" s="329" t="n">
        <v>1957172.22015</v>
      </c>
      <c r="M20" s="329" t="n">
        <v>0</v>
      </c>
      <c r="N20" s="329" t="n">
        <v>120382627.20986</v>
      </c>
      <c r="O20" s="329" t="n">
        <v>118519791.54302</v>
      </c>
      <c r="P20" s="329" t="n">
        <v>0</v>
      </c>
      <c r="Q20" s="329" t="n">
        <v>0</v>
      </c>
      <c r="R20" s="329" t="n">
        <v>1862835.66684</v>
      </c>
      <c r="S20" s="329" t="n">
        <v>0</v>
      </c>
      <c r="T20" s="329" t="n">
        <v>120759355.62441</v>
      </c>
      <c r="U20" s="329" t="n">
        <v>119086149.73292</v>
      </c>
      <c r="V20" s="329" t="n">
        <v>0</v>
      </c>
      <c r="W20" s="329" t="n">
        <v>0</v>
      </c>
      <c r="X20" s="329" t="n">
        <v>1673205.89149</v>
      </c>
      <c r="Y20" s="329" t="n">
        <v>0</v>
      </c>
      <c r="Z20" s="318"/>
    </row>
    <row r="21" customFormat="false" ht="15" hidden="false" customHeight="false" outlineLevel="0" collapsed="false">
      <c r="A21" s="330" t="s">
        <v>333</v>
      </c>
      <c r="B21" s="329" t="n">
        <v>115562468.74373</v>
      </c>
      <c r="C21" s="329" t="n">
        <v>115184588.56954</v>
      </c>
      <c r="D21" s="329" t="n">
        <v>0</v>
      </c>
      <c r="E21" s="329" t="n">
        <v>0</v>
      </c>
      <c r="F21" s="329" t="n">
        <v>377880.17419</v>
      </c>
      <c r="G21" s="329" t="n">
        <v>0</v>
      </c>
      <c r="H21" s="329" t="n">
        <v>116747093.72808</v>
      </c>
      <c r="I21" s="329" t="n">
        <v>116363032.9694</v>
      </c>
      <c r="J21" s="329" t="n">
        <v>0</v>
      </c>
      <c r="K21" s="329" t="n">
        <v>0</v>
      </c>
      <c r="L21" s="329" t="n">
        <v>384060.75868</v>
      </c>
      <c r="M21" s="329" t="n">
        <v>0</v>
      </c>
      <c r="N21" s="329" t="n">
        <v>117026969.70829</v>
      </c>
      <c r="O21" s="329" t="n">
        <v>116774175.51962</v>
      </c>
      <c r="P21" s="329" t="n">
        <v>0</v>
      </c>
      <c r="Q21" s="329" t="n">
        <v>0</v>
      </c>
      <c r="R21" s="329" t="n">
        <v>252794.18867</v>
      </c>
      <c r="S21" s="329" t="n">
        <v>0</v>
      </c>
      <c r="T21" s="329" t="n">
        <v>117384769.32945</v>
      </c>
      <c r="U21" s="329" t="n">
        <v>117260135.42978</v>
      </c>
      <c r="V21" s="329" t="n">
        <v>0</v>
      </c>
      <c r="W21" s="329" t="n">
        <v>0</v>
      </c>
      <c r="X21" s="329" t="n">
        <v>124633.89967</v>
      </c>
      <c r="Y21" s="329" t="n">
        <v>0</v>
      </c>
      <c r="Z21" s="318"/>
    </row>
    <row r="22" customFormat="false" ht="15" hidden="false" customHeight="false" outlineLevel="0" collapsed="false">
      <c r="A22" s="330" t="s">
        <v>334</v>
      </c>
      <c r="B22" s="329" t="n">
        <v>113209488.89121</v>
      </c>
      <c r="C22" s="329" t="n">
        <v>112932896.44092</v>
      </c>
      <c r="D22" s="329" t="n">
        <v>0</v>
      </c>
      <c r="E22" s="329" t="n">
        <v>0</v>
      </c>
      <c r="F22" s="329" t="n">
        <v>276592.45029</v>
      </c>
      <c r="G22" s="329" t="n">
        <v>0</v>
      </c>
      <c r="H22" s="329" t="n">
        <v>114846269.21567</v>
      </c>
      <c r="I22" s="329" t="n">
        <v>114552207.42415</v>
      </c>
      <c r="J22" s="329" t="n">
        <v>0</v>
      </c>
      <c r="K22" s="329" t="n">
        <v>0</v>
      </c>
      <c r="L22" s="329" t="n">
        <v>294061.79152</v>
      </c>
      <c r="M22" s="329" t="n">
        <v>0</v>
      </c>
      <c r="N22" s="329" t="n">
        <v>115072422.25339</v>
      </c>
      <c r="O22" s="329" t="n">
        <v>114878933.59645</v>
      </c>
      <c r="P22" s="329" t="n">
        <v>0</v>
      </c>
      <c r="Q22" s="329" t="n">
        <v>0</v>
      </c>
      <c r="R22" s="329" t="n">
        <v>193488.65694</v>
      </c>
      <c r="S22" s="329" t="n">
        <v>0</v>
      </c>
      <c r="T22" s="329" t="n">
        <v>115443082.8986</v>
      </c>
      <c r="U22" s="329" t="n">
        <v>115346490.17914</v>
      </c>
      <c r="V22" s="329" t="n">
        <v>0</v>
      </c>
      <c r="W22" s="329" t="n">
        <v>0</v>
      </c>
      <c r="X22" s="329" t="n">
        <v>96592.71946</v>
      </c>
      <c r="Y22" s="329" t="n">
        <v>0</v>
      </c>
      <c r="Z22" s="318"/>
    </row>
    <row r="23" customFormat="false" ht="15" hidden="false" customHeight="false" outlineLevel="0" collapsed="false">
      <c r="A23" s="330" t="s">
        <v>335</v>
      </c>
      <c r="B23" s="329" t="n">
        <v>2352979.85252</v>
      </c>
      <c r="C23" s="329" t="n">
        <v>2251692.12862</v>
      </c>
      <c r="D23" s="329" t="n">
        <v>0</v>
      </c>
      <c r="E23" s="329" t="n">
        <v>0</v>
      </c>
      <c r="F23" s="329" t="n">
        <v>101287.7239</v>
      </c>
      <c r="G23" s="329" t="n">
        <v>0</v>
      </c>
      <c r="H23" s="329" t="n">
        <v>1900824.51241</v>
      </c>
      <c r="I23" s="329" t="n">
        <v>1810825.54525</v>
      </c>
      <c r="J23" s="329" t="n">
        <v>0</v>
      </c>
      <c r="K23" s="329" t="n">
        <v>0</v>
      </c>
      <c r="L23" s="329" t="n">
        <v>89998.96716</v>
      </c>
      <c r="M23" s="329" t="n">
        <v>0</v>
      </c>
      <c r="N23" s="329" t="n">
        <v>1954547.4549</v>
      </c>
      <c r="O23" s="329" t="n">
        <v>1895241.92317</v>
      </c>
      <c r="P23" s="329" t="n">
        <v>0</v>
      </c>
      <c r="Q23" s="329" t="n">
        <v>0</v>
      </c>
      <c r="R23" s="329" t="n">
        <v>59305.53173</v>
      </c>
      <c r="S23" s="329" t="n">
        <v>0</v>
      </c>
      <c r="T23" s="329" t="n">
        <v>1941686.43085</v>
      </c>
      <c r="U23" s="329" t="n">
        <v>1913645.25064</v>
      </c>
      <c r="V23" s="329" t="n">
        <v>0</v>
      </c>
      <c r="W23" s="329" t="n">
        <v>0</v>
      </c>
      <c r="X23" s="329" t="n">
        <v>28041.18021</v>
      </c>
      <c r="Y23" s="329" t="n">
        <v>0</v>
      </c>
      <c r="Z23" s="318"/>
    </row>
    <row r="24" customFormat="false" ht="15" hidden="false" customHeight="false" outlineLevel="0" collapsed="false">
      <c r="A24" s="330" t="s">
        <v>336</v>
      </c>
      <c r="B24" s="329" t="n">
        <v>3281487.93302</v>
      </c>
      <c r="C24" s="329" t="n">
        <v>1660471.48919</v>
      </c>
      <c r="D24" s="329" t="n">
        <v>0</v>
      </c>
      <c r="E24" s="329" t="n">
        <v>0</v>
      </c>
      <c r="F24" s="329" t="n">
        <v>1621016.44383</v>
      </c>
      <c r="G24" s="329" t="n">
        <v>0</v>
      </c>
      <c r="H24" s="329" t="n">
        <v>3227734.47122</v>
      </c>
      <c r="I24" s="329" t="n">
        <v>1654623.00975</v>
      </c>
      <c r="J24" s="329" t="n">
        <v>0</v>
      </c>
      <c r="K24" s="329" t="n">
        <v>0</v>
      </c>
      <c r="L24" s="329" t="n">
        <v>1573111.46147</v>
      </c>
      <c r="M24" s="329" t="n">
        <v>0</v>
      </c>
      <c r="N24" s="329" t="n">
        <v>3355657.50157</v>
      </c>
      <c r="O24" s="329" t="n">
        <v>1745616.0234</v>
      </c>
      <c r="P24" s="329" t="n">
        <v>0</v>
      </c>
      <c r="Q24" s="329" t="n">
        <v>0</v>
      </c>
      <c r="R24" s="329" t="n">
        <v>1610041.47817</v>
      </c>
      <c r="S24" s="329" t="n">
        <v>0</v>
      </c>
      <c r="T24" s="329" t="n">
        <v>3374586.29496</v>
      </c>
      <c r="U24" s="329" t="n">
        <v>1826014.30314</v>
      </c>
      <c r="V24" s="329" t="n">
        <v>0</v>
      </c>
      <c r="W24" s="329" t="n">
        <v>0</v>
      </c>
      <c r="X24" s="329" t="n">
        <v>1548571.99182</v>
      </c>
      <c r="Y24" s="329" t="n">
        <v>0</v>
      </c>
      <c r="Z24" s="318"/>
    </row>
    <row r="25" customFormat="false" ht="15" hidden="false" customHeight="false" outlineLevel="0" collapsed="false">
      <c r="A25" s="330" t="s">
        <v>337</v>
      </c>
      <c r="B25" s="329" t="n">
        <v>1208677.81018</v>
      </c>
      <c r="C25" s="329" t="n">
        <v>1034488.64022</v>
      </c>
      <c r="D25" s="329" t="n">
        <v>0</v>
      </c>
      <c r="E25" s="329" t="n">
        <v>0</v>
      </c>
      <c r="F25" s="329" t="n">
        <v>174189.16996</v>
      </c>
      <c r="G25" s="329" t="n">
        <v>0</v>
      </c>
      <c r="H25" s="329" t="n">
        <v>1208143.95647</v>
      </c>
      <c r="I25" s="329" t="n">
        <v>1043881.68813</v>
      </c>
      <c r="J25" s="329" t="n">
        <v>0</v>
      </c>
      <c r="K25" s="329" t="n">
        <v>0</v>
      </c>
      <c r="L25" s="329" t="n">
        <v>164262.26834</v>
      </c>
      <c r="M25" s="329" t="n">
        <v>0</v>
      </c>
      <c r="N25" s="329" t="n">
        <v>1346672.52413</v>
      </c>
      <c r="O25" s="329" t="n">
        <v>1170680.6621</v>
      </c>
      <c r="P25" s="329" t="n">
        <v>0</v>
      </c>
      <c r="Q25" s="329" t="n">
        <v>0</v>
      </c>
      <c r="R25" s="329" t="n">
        <v>175991.86203</v>
      </c>
      <c r="S25" s="329" t="n">
        <v>0</v>
      </c>
      <c r="T25" s="329" t="n">
        <v>1429619.99112</v>
      </c>
      <c r="U25" s="329" t="n">
        <v>1260932.64081</v>
      </c>
      <c r="V25" s="329" t="n">
        <v>0</v>
      </c>
      <c r="W25" s="329" t="n">
        <v>0</v>
      </c>
      <c r="X25" s="329" t="n">
        <v>168687.35031</v>
      </c>
      <c r="Y25" s="329" t="n">
        <v>0</v>
      </c>
      <c r="Z25" s="318"/>
    </row>
    <row r="26" customFormat="false" ht="15" hidden="false" customHeight="false" outlineLevel="0" collapsed="false">
      <c r="A26" s="330" t="s">
        <v>338</v>
      </c>
      <c r="B26" s="329" t="n">
        <v>345856.87455</v>
      </c>
      <c r="C26" s="329" t="n">
        <v>222313.28202</v>
      </c>
      <c r="D26" s="329" t="n">
        <v>0</v>
      </c>
      <c r="E26" s="329" t="n">
        <v>0</v>
      </c>
      <c r="F26" s="329" t="n">
        <v>123543.59253</v>
      </c>
      <c r="G26" s="329" t="n">
        <v>0</v>
      </c>
      <c r="H26" s="329" t="n">
        <v>289379.84729</v>
      </c>
      <c r="I26" s="329" t="n">
        <v>185945.74208</v>
      </c>
      <c r="J26" s="329" t="n">
        <v>0</v>
      </c>
      <c r="K26" s="329" t="n">
        <v>0</v>
      </c>
      <c r="L26" s="329" t="n">
        <v>103434.10521</v>
      </c>
      <c r="M26" s="329" t="n">
        <v>0</v>
      </c>
      <c r="N26" s="329" t="n">
        <v>205517.73385</v>
      </c>
      <c r="O26" s="329" t="n">
        <v>131047.08271</v>
      </c>
      <c r="P26" s="329" t="n">
        <v>0</v>
      </c>
      <c r="Q26" s="329" t="n">
        <v>0</v>
      </c>
      <c r="R26" s="329" t="n">
        <v>74470.65114</v>
      </c>
      <c r="S26" s="329" t="n">
        <v>0</v>
      </c>
      <c r="T26" s="329" t="n">
        <v>186246.48396</v>
      </c>
      <c r="U26" s="329" t="n">
        <v>121101.60463</v>
      </c>
      <c r="V26" s="329" t="n">
        <v>0</v>
      </c>
      <c r="W26" s="329" t="n">
        <v>0</v>
      </c>
      <c r="X26" s="329" t="n">
        <v>65144.87933</v>
      </c>
      <c r="Y26" s="329" t="n">
        <v>0</v>
      </c>
      <c r="Z26" s="318"/>
    </row>
    <row r="27" customFormat="false" ht="15.75" hidden="false" customHeight="false" outlineLevel="0" collapsed="false">
      <c r="A27" s="331" t="s">
        <v>339</v>
      </c>
      <c r="B27" s="329" t="n">
        <v>1726953.24829</v>
      </c>
      <c r="C27" s="329" t="n">
        <v>403669.56695</v>
      </c>
      <c r="D27" s="329" t="n">
        <v>0</v>
      </c>
      <c r="E27" s="329" t="n">
        <v>0</v>
      </c>
      <c r="F27" s="329" t="n">
        <v>1323283.68134</v>
      </c>
      <c r="G27" s="329" t="n">
        <v>0</v>
      </c>
      <c r="H27" s="329" t="n">
        <v>1730210.66746</v>
      </c>
      <c r="I27" s="329" t="n">
        <v>424795.57954</v>
      </c>
      <c r="J27" s="329" t="n">
        <v>0</v>
      </c>
      <c r="K27" s="329" t="n">
        <v>0</v>
      </c>
      <c r="L27" s="329" t="n">
        <v>1305415.08792</v>
      </c>
      <c r="M27" s="329" t="n">
        <v>0</v>
      </c>
      <c r="N27" s="329" t="n">
        <v>1803467.24359</v>
      </c>
      <c r="O27" s="329" t="n">
        <v>443888.27859</v>
      </c>
      <c r="P27" s="329" t="n">
        <v>0</v>
      </c>
      <c r="Q27" s="329" t="n">
        <v>0</v>
      </c>
      <c r="R27" s="329" t="n">
        <v>1359578.965</v>
      </c>
      <c r="S27" s="329" t="n">
        <v>0</v>
      </c>
      <c r="T27" s="329" t="n">
        <v>1758719.81988</v>
      </c>
      <c r="U27" s="329" t="n">
        <v>443980.0577</v>
      </c>
      <c r="V27" s="329" t="n">
        <v>0</v>
      </c>
      <c r="W27" s="329" t="n">
        <v>0</v>
      </c>
      <c r="X27" s="329" t="n">
        <v>1314739.76218</v>
      </c>
      <c r="Y27" s="329" t="n">
        <v>0</v>
      </c>
      <c r="Z27" s="318"/>
    </row>
    <row r="28" customFormat="false" ht="15.75" hidden="false" customHeight="true" outlineLevel="0" collapsed="false">
      <c r="A28" s="118" t="s">
        <v>340</v>
      </c>
      <c r="B28" s="316" t="s">
        <v>284</v>
      </c>
      <c r="C28" s="316"/>
      <c r="D28" s="316"/>
      <c r="E28" s="316"/>
      <c r="F28" s="316"/>
      <c r="G28" s="316"/>
      <c r="H28" s="316" t="s">
        <v>285</v>
      </c>
      <c r="I28" s="316"/>
      <c r="J28" s="316"/>
      <c r="K28" s="316"/>
      <c r="L28" s="316"/>
      <c r="M28" s="316"/>
      <c r="N28" s="317" t="s">
        <v>286</v>
      </c>
      <c r="O28" s="317"/>
      <c r="P28" s="317"/>
      <c r="Q28" s="317"/>
      <c r="R28" s="317"/>
      <c r="S28" s="317"/>
      <c r="T28" s="317" t="s">
        <v>287</v>
      </c>
      <c r="U28" s="317"/>
      <c r="V28" s="317"/>
      <c r="W28" s="317"/>
      <c r="X28" s="317"/>
      <c r="Y28" s="317"/>
      <c r="Z28" s="332" t="s">
        <v>341</v>
      </c>
    </row>
    <row r="29" customFormat="false" ht="15.75" hidden="false" customHeight="true" outlineLevel="0" collapsed="false">
      <c r="A29" s="118"/>
      <c r="B29" s="319" t="s">
        <v>288</v>
      </c>
      <c r="C29" s="319"/>
      <c r="D29" s="319"/>
      <c r="E29" s="319"/>
      <c r="F29" s="319"/>
      <c r="G29" s="319"/>
      <c r="H29" s="319" t="s">
        <v>289</v>
      </c>
      <c r="I29" s="319"/>
      <c r="J29" s="319"/>
      <c r="K29" s="319"/>
      <c r="L29" s="319"/>
      <c r="M29" s="319"/>
      <c r="N29" s="320" t="s">
        <v>290</v>
      </c>
      <c r="O29" s="320"/>
      <c r="P29" s="320"/>
      <c r="Q29" s="320"/>
      <c r="R29" s="320"/>
      <c r="S29" s="320"/>
      <c r="T29" s="333" t="s">
        <v>291</v>
      </c>
      <c r="U29" s="333"/>
      <c r="V29" s="333"/>
      <c r="W29" s="333"/>
      <c r="X29" s="333"/>
      <c r="Y29" s="333"/>
      <c r="Z29" s="332"/>
    </row>
    <row r="30" customFormat="false" ht="12.75" hidden="false" customHeight="true" outlineLevel="0" collapsed="false">
      <c r="A30" s="118"/>
      <c r="B30" s="321" t="s">
        <v>316</v>
      </c>
      <c r="C30" s="322" t="s">
        <v>317</v>
      </c>
      <c r="D30" s="322" t="s">
        <v>318</v>
      </c>
      <c r="E30" s="322" t="s">
        <v>319</v>
      </c>
      <c r="F30" s="322" t="s">
        <v>320</v>
      </c>
      <c r="G30" s="323" t="s">
        <v>322</v>
      </c>
      <c r="H30" s="321" t="s">
        <v>316</v>
      </c>
      <c r="I30" s="322" t="s">
        <v>317</v>
      </c>
      <c r="J30" s="322" t="s">
        <v>318</v>
      </c>
      <c r="K30" s="322" t="s">
        <v>319</v>
      </c>
      <c r="L30" s="322" t="s">
        <v>320</v>
      </c>
      <c r="M30" s="323" t="s">
        <v>321</v>
      </c>
      <c r="N30" s="324" t="s">
        <v>316</v>
      </c>
      <c r="O30" s="325" t="s">
        <v>317</v>
      </c>
      <c r="P30" s="326" t="s">
        <v>318</v>
      </c>
      <c r="Q30" s="324" t="s">
        <v>319</v>
      </c>
      <c r="R30" s="325" t="s">
        <v>320</v>
      </c>
      <c r="S30" s="324" t="s">
        <v>321</v>
      </c>
      <c r="T30" s="321" t="s">
        <v>316</v>
      </c>
      <c r="U30" s="322" t="s">
        <v>317</v>
      </c>
      <c r="V30" s="322" t="s">
        <v>318</v>
      </c>
      <c r="W30" s="322" t="s">
        <v>319</v>
      </c>
      <c r="X30" s="322" t="s">
        <v>320</v>
      </c>
      <c r="Y30" s="327" t="s">
        <v>322</v>
      </c>
      <c r="Z30" s="332"/>
    </row>
    <row r="31" customFormat="false" ht="50.25" hidden="false" customHeight="true" outlineLevel="0" collapsed="false">
      <c r="A31" s="118"/>
      <c r="B31" s="321"/>
      <c r="C31" s="322"/>
      <c r="D31" s="322"/>
      <c r="E31" s="322"/>
      <c r="F31" s="322"/>
      <c r="G31" s="323"/>
      <c r="H31" s="321"/>
      <c r="I31" s="322"/>
      <c r="J31" s="322"/>
      <c r="K31" s="322"/>
      <c r="L31" s="322"/>
      <c r="M31" s="323"/>
      <c r="N31" s="324"/>
      <c r="O31" s="325"/>
      <c r="P31" s="326"/>
      <c r="Q31" s="324"/>
      <c r="R31" s="325"/>
      <c r="S31" s="324"/>
      <c r="T31" s="321"/>
      <c r="U31" s="322"/>
      <c r="V31" s="322"/>
      <c r="W31" s="322"/>
      <c r="X31" s="322"/>
      <c r="Y31" s="327"/>
      <c r="Z31" s="332"/>
    </row>
    <row r="32" customFormat="false" ht="15" hidden="false" customHeight="false" outlineLevel="0" collapsed="false">
      <c r="A32" s="334" t="s">
        <v>342</v>
      </c>
      <c r="B32" s="335" t="n">
        <v>122286754.81943</v>
      </c>
      <c r="C32" s="335" t="n">
        <v>121908874.64524</v>
      </c>
      <c r="D32" s="335" t="n">
        <v>0</v>
      </c>
      <c r="E32" s="335" t="n">
        <v>377880.17419</v>
      </c>
      <c r="F32" s="335" t="n">
        <v>0</v>
      </c>
      <c r="G32" s="335" t="n">
        <v>0</v>
      </c>
      <c r="H32" s="335" t="n">
        <v>123453838.354677</v>
      </c>
      <c r="I32" s="335" t="n">
        <f aca="false">H32-K32</f>
        <v>123069777.595997</v>
      </c>
      <c r="J32" s="335" t="n">
        <v>0</v>
      </c>
      <c r="K32" s="335" t="n">
        <v>384060.75868</v>
      </c>
      <c r="L32" s="335" t="n">
        <v>0</v>
      </c>
      <c r="M32" s="335" t="n">
        <v>0</v>
      </c>
      <c r="N32" s="335" t="n">
        <v>136149298.455519</v>
      </c>
      <c r="O32" s="335" t="n">
        <v>135896504.266849</v>
      </c>
      <c r="P32" s="335" t="n">
        <v>0</v>
      </c>
      <c r="Q32" s="335" t="n">
        <v>252794.18867</v>
      </c>
      <c r="R32" s="335" t="n">
        <v>0</v>
      </c>
      <c r="S32" s="335" t="n">
        <v>0</v>
      </c>
      <c r="T32" s="335" t="n">
        <v>136780306.340865</v>
      </c>
      <c r="U32" s="335" t="n">
        <v>136655672.441195</v>
      </c>
      <c r="V32" s="335" t="n">
        <v>0</v>
      </c>
      <c r="W32" s="335" t="n">
        <v>124633.89967</v>
      </c>
      <c r="X32" s="335" t="n">
        <v>0</v>
      </c>
      <c r="Y32" s="335" t="n">
        <v>0</v>
      </c>
      <c r="Z32" s="332"/>
    </row>
    <row r="33" customFormat="false" ht="15.75" hidden="false" customHeight="false" outlineLevel="0" collapsed="false">
      <c r="A33" s="336" t="s">
        <v>343</v>
      </c>
      <c r="B33" s="337" t="n">
        <v>3281487.93302</v>
      </c>
      <c r="C33" s="337" t="n">
        <v>4902504.37685</v>
      </c>
      <c r="D33" s="337" t="n">
        <v>1621016.44383</v>
      </c>
      <c r="E33" s="337" t="n">
        <v>0</v>
      </c>
      <c r="F33" s="337" t="n">
        <v>0</v>
      </c>
      <c r="G33" s="337" t="n">
        <v>0</v>
      </c>
      <c r="H33" s="337" t="n">
        <v>3227734.471216</v>
      </c>
      <c r="I33" s="337" t="n">
        <f aca="false">(H33-J33)</f>
        <v>1654623.009746</v>
      </c>
      <c r="J33" s="337" t="n">
        <v>1573111.46147</v>
      </c>
      <c r="K33" s="337" t="n">
        <v>0</v>
      </c>
      <c r="L33" s="337" t="n">
        <v>0</v>
      </c>
      <c r="M33" s="337" t="n">
        <v>0</v>
      </c>
      <c r="N33" s="337" t="n">
        <v>3355657.501569</v>
      </c>
      <c r="O33" s="337" t="n">
        <v>1745616.023399</v>
      </c>
      <c r="P33" s="337" t="n">
        <v>1610041.47817</v>
      </c>
      <c r="Q33" s="337" t="n">
        <v>0</v>
      </c>
      <c r="R33" s="337" t="n">
        <v>0</v>
      </c>
      <c r="S33" s="337" t="n">
        <v>0</v>
      </c>
      <c r="T33" s="337" t="n">
        <v>3374586.294962</v>
      </c>
      <c r="U33" s="337" t="n">
        <v>1826014.303142</v>
      </c>
      <c r="V33" s="337" t="n">
        <v>1548571.99182</v>
      </c>
      <c r="W33" s="337" t="n">
        <v>0</v>
      </c>
      <c r="X33" s="337" t="n">
        <v>0</v>
      </c>
      <c r="Y33" s="337" t="n">
        <v>0</v>
      </c>
      <c r="Z33" s="332"/>
    </row>
    <row r="34" customFormat="false" ht="12.75" hidden="false" customHeight="false" outlineLevel="0" collapsed="false">
      <c r="V34" s="338"/>
    </row>
  </sheetData>
  <mergeCells count="73">
    <mergeCell ref="A3:Z3"/>
    <mergeCell ref="A4:F5"/>
    <mergeCell ref="Z4:Z5"/>
    <mergeCell ref="A6:C6"/>
    <mergeCell ref="F6:G6"/>
    <mergeCell ref="A7:A10"/>
    <mergeCell ref="B7:G7"/>
    <mergeCell ref="H7:M7"/>
    <mergeCell ref="N7:S7"/>
    <mergeCell ref="T7:Y7"/>
    <mergeCell ref="Z7:Z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6-05-12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